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ФСМС ЗЦП" sheetId="2" state="visible" r:id="rId3"/>
  </sheets>
  <externalReferences>
    <externalReference r:id="rId4"/>
  </externalReferences>
  <definedNames>
    <definedName function="false" hidden="false" localSheetId="0" name="_xlnm.Print_Area" vbProcedure="false">кз!$A$1:$G$51</definedName>
    <definedName function="false" hidden="false" localSheetId="1" name="_xlnm.Print_Area" vbProcedure="false">'ФСМС ЗЦП'!$A$1:$H$47</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3">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Сүйек цементі 40 г</t>
  </si>
  <si>
    <t xml:space="preserve">Гентамициннің (антибиотиктің) қатысуымен және онсыз, орташа немесе жоғары тұтқырлығы бар, жұмыс уақыты ұзартылған өзін-өзі қатайтатын цемент тәрізді қоспасы болып табылатын сүйек цементі.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дана</t>
  </si>
  <si>
    <t xml:space="preserve">Ағзалар мен тіндерді эвакуациялауға арналған құрал, 800 мл/10 см</t>
  </si>
  <si>
    <t xml:space="preserve">Органдар мен тіндерді эвакуациялауға арналған эндоскопиялық құрал. Жеткізу құрылғысынан және поршеньдік механизмнен (диаметрі 10 мм), өздігінен ашылатын қапшықтан (көлемі кемінде 800 мл) тұрады. Жабу жады функциясы бар Бекіту элементінің көмегімен қатайтылады. Операция барысында бейнелеу үшін бекіту элементінде 2 маркердің болуы. Қайта зарарсыздандыруға жатпайды. Қаптама: жеке, стерильді.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Ынталандырушы Электрод</t>
  </si>
  <si>
    <t xml:space="preserve">Қайта пайдалануға болатын, беттік электрод, диаметрі 8 мм, қашықтық 23 мм, кабель ұзындығы 2 м, коннектор 5.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Ересектерге арналған жерге тұйықтау электроды, қайта пайдалануға болады</t>
  </si>
  <si>
    <t xml:space="preserve">Ересектерге арналған жерге тұйықтау электроды баудың ұзындығы 45 см, сымның ұзындығы 1,5 м Н662 Nm501b.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 / сертификат; тауар ҚР заңнамасына сәйкес таңбалануы тиіс.</t>
  </si>
  <si>
    <t xml:space="preserve">ЭМГ үшін Электрод</t>
  </si>
  <si>
    <t xml:space="preserve">ЭМГ үшін бір реттік концетрлік,45 мм, 50 мм, 60 мм, 37 мм, диаметрі 0,45 мм, 0,55 ММ.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да ҚР заңнамасына сәйкес таңбалау.</t>
  </si>
  <si>
    <t xml:space="preserve">орау</t>
  </si>
  <si>
    <t xml:space="preserve">Nihon Kohden cardiofax V ECG-1550k электрокардиографымен үйлесімді блок қосқыш кабелі</t>
  </si>
  <si>
    <t xml:space="preserve">Nihon Kohden cardiofax V ECG-1550K электрокардиографымен үйлесімді блокқа арналған жалғағыш кабель. жеткіз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Уретроскоп адаптері (10 пакет)</t>
  </si>
  <si>
    <t xml:space="preserve">Бағыттаушы сымдардың, лазерлік талшықтардың, сорғыш құрылғылардың және басқа құрылғылардың айналасында герметикалық тығыздауды қамтамасыз етеді.Урологиялық құрылғыларды тегіс енгізуге және жоюға арналған.Y-адаптерінің дизайны қосымша суару немесе контрастты қосылымды қамтамасыз етеді.Клапан, оңай реттеледі және жабылатын бұрандалы бұрандасы бар, 8F дейін құрылғылардың өтуіне арналған. Көк люэр тығыздағышы суару құбырына қосылудың икемділігін қамтамасыз етеді немесе урологиялық құрылғылардың айналасында 3F дейін герметикалық тығыздағыш жасайды. l арналған Luer айналмалы қосылымы, уретероскоптың кіреберісіне оңай қосылуға арналған, бұл жағдайдың қажеттіліктерін қанағаттандыру үшін тиімділік пен икемділікті қамтамасыз етеді.
</t>
  </si>
  <si>
    <t xml:space="preserve">Әмбебап ұзындықтағы несепағар стенті диаметрі 6F ұзындығы 22-30 см, жиынтықта: стент позиционері, бұйралағыш түзеткіш (pigtail straightener) </t>
  </si>
  <si>
    <t xml:space="preserve">Өткізгішсіз Стент Percuflex™ Plus-ке қарағанда қатты емес. Несепағардың ұзындығы әртүрлі науқастар үшін қолайлы. Көпіршікті бұйралаудың ерекше дизайны қуық шырышты қабығының иррит болуына жол бермейді. Несепағардың анатомиялық формасын қабылдай отырып, дене температурасында жұмсақ болады-пішінін сақтай алатын бұйралар арқылы көші-қон қаупі төмендейді.– Дренаж функциясын тар профильге, үлкен ішкі диаметрге және көптеген дренаждық тесіктерге байланысты жақсы орындайды. Гидрофильді жабын стентті зәр шығару жолдары арқылы оңай жылжытуға мүмкіндік береді. Орнатпас бұрын: жабынды белсендіру үшін стентті зарарсыздандырылған суға немесе тұзды ерітіндіге кем дегенде 30 секунд батырыңыз. Орнату процесінде Стент ылғалдандырылуы керек. Қажет болса, стентті орнату процесінде оны өңдеу үшін дымқыл дәке матасын пайдаланыңыз. Стентті құрғақ дәкемен немесе кез келген еріткішпен сүртпеңіз, себебі бұл жабынның зақымдалуына әкелуі мүмкін Стенттің конустық дистальды ұшы оны несепағардың аузына енгізуді жеңілдетеді. Стенттің көпіршікті ұшындағы қара белгілер оның несепағардың аузында орналасуын жеңілдетеді. Стенттің денесінде спираль түрінде орналасқан бүйірлік тесіктер бар. Олар бүкіл тозу кезеңінде дәлелденген биоүйлесімділікке ие-365 күнге дейін.</t>
  </si>
  <si>
    <t xml:space="preserve">Цементсіз бекітетін эндопротездің керамикалық басы</t>
  </si>
  <si>
    <t xml:space="preserve">Материал-Al2o3zro2 негізіндегі Биокомпозиттік материал.Диаметрі 28,32,36,40,44 ММ. әмбебап қону конусы 16/14 ММ. конусқа қону тереңдігі +0 мм .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Плазмалық стерилизаторға арналған №30 биологиялық Индикатор</t>
  </si>
  <si>
    <t xml:space="preserve">Sterrad 100nx төмен температуралы стерилизаторда зарарсыздандыру процесін бақылауға арналған биологиялық индикатор, қаптамада 30 дана.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Химиялық индикаторлық таспа </t>
  </si>
  <si>
    <t xml:space="preserve">Sterrad 100nx плазмалық стерилизаторына арналған орауыш материалдың ішкі және сыртқы қабатын қаптамада бекітуге арналған жабысқақ таспа 6 дана. жеткіз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тауар сәйкес таңбалануы тиіс ҚР заңнамасымен.</t>
  </si>
  <si>
    <t xml:space="preserve">Биполярлық хирургиялық абляцияға арналған құрылғы</t>
  </si>
  <si>
    <t xml:space="preserve">Электрод түрі:суармалы биполярлы. Бекітетін қысқыш түрі. Жабық күйде матаға қысу қысымы 30 psi-ден аспайды. Ұзындығы 7 см болатын белсенді бранштар икемді бранштар, қажетті қисықтыққа байланысты бранш пішінін өзгерту мүмкіндігі. Электрод бұтақтарын айналдыру мүмкіндігі.  Электродтың дизайны қатты.  Электрод бойындағы тіндердің абляциясы - "өлі" кеңістіктердің болмауы. Электрод материалы - кеуекті полимер. Электродты бүкіл бойына суару мүмкіндігі. Трансмурализмді анықтау принципі. Матаның кедергісін (кедергісін) анықтау. Матаның кедергісін өлшеу секундына 5 000 000 Өлшем. Қолданылатын энергия қуатын өлшеу секундына 20 000 өлшеу. Матаның кедергісіне байланысты Қуатты автоматты түрде таңдау.   Қосылу кабелі 305 см. суару түтігі 305 см эндоскопиялық араласуларда қолдану мүмкіндігі.</t>
  </si>
  <si>
    <t xml:space="preserve">Luer-Lok 50мл перфузор шприці үш компонентті, жарықтан қорғайды.         </t>
  </si>
  <si>
    <t xml:space="preserve">Инесі бар 50 мл түпнұсқа шприц жарық өткізбейтін, партикулярлы сүзгісі бар ине, құрамында латекс жоқ.Полипропиленнен жасалған, кристалды мөлдір цилиндр, мл-де контрастты бітіру, дейін Оаксиалды ұшы инелерге немесе басқа медициналық құралдарға (инфузиялық желілерге) арналған Luer lock қосылымы бар, өшірілмейтін таңбалау, тамаша оқылым, өзек оңай пайдалану және айналуды болдырмау үшін сопақша аялдамаға ие, қорғаныс тығыны поршеньді цилиндрден кездейсоқ тартып алуға жол бермейді, минималды қалдық көлемі, баяу аспирацияға немесе дәрі-дәрмектерді енгізуге арналған екі тығыздағыш сақинасы бар синтетикалық материалдан жасалған поршень (құрамында табиғи латекс жоқ), аспирациялық инелері бар модельдер, 15 мкм кіріктірілген жұқа сүзгісі бар және онсыз аспирациялық инелер бар. Бұл бір реттік қолдануға арналған өнім. Өлшемі 50 мл 3 компонентті,жарықтан қорғалған.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Плазмалық стерилизаторға арналған биологиялық Индикатор </t>
  </si>
  <si>
    <t xml:space="preserve">Hmts - 80, 30 in төмен температуралы плазмалық стерилизатордағы зарарсыздандыру процесінің тиімділігін бақылау үшін жеткізуші ұсынатын қаптамадағы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Плазмалық стрелизаторға арналған химиялық Индикатор, қаптамада 250 дана. </t>
  </si>
  <si>
    <t xml:space="preserve">Индикатор белгісі бар тікбұрышты жолақтар . Индикаторларда индикатор белгісінің түсі қаптамадағы нмтѕ - 80, 250 дана плазмалық стерилизатор үшін қоңыр түске өзгеруі тиіс екендігі көрсетілген.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Гидрофильді торлы имплант полиэфирлі тор, 15х10 см
</t>
  </si>
  <si>
    <t xml:space="preserve">Гидрофильді торлы, ішкі протездеуге арналған 3 D полиэфирлі имплантант. Құрамы: көп талшықты тоқылған полиэстр. Тордың пішіні тікбұрышты. Кеуек мөлшері минималды 2 мм. ұяшық мөлшері орташа, кем дегенде 2,2 мм. кеуек мөлшері максималды 2,4 мм. тордың қалыңдығы 2 мм-ден аспайды.тоқу тығыздығы 78 г/м2. Жоғарғы бөліктің тоқу тығыздығы 117 г/м2. Созылу беріктігі орташа 195н. қалыңдатылған бағаналарсыз алтыбұрышты пішінді ұяшықтар.  Қаптамада 1 дана. өлшемі: 15х10 см. 3D тоқу жеңіл макро кеуекті және жұмсақ тор жасауға мүмкіндік береді. Бұл модельдер пациенттің изометриясы мен қозғалысының үйлесімділігін қамтамасыз етеді. Макропорозды негіз жасушалардың оңтайлы өсуін қамтамасыз етеді.</t>
  </si>
  <si>
    <t xml:space="preserve">Стандартты торлы имплант
Монофиламентті полипропилен торы, 6х11 см
</t>
  </si>
  <si>
    <t xml:space="preserve">Ішкі протездеуге арналған стандартты монофиламентті торлы имплант. Құрамы: монофиламентті полипропилен. Тордың пішіні төртбұрышты. Кеуек мөлшері минималды 1,5 мм. ұяшық өлшемі орташа 1,55 мм-ден кем емес.кеуек мөлшері максимум 1,6 мм. тордың қалыңдығы 0,5 мм-ден аспайды. талшықтың қалыңдығы 0,1 мм. тоқу тығыздығы 38 г/м2. Созылу беріктігі орташа 155н. қалыңдатылған бағаналарсыз алтыбұрышты пішінді жасушалар. Қаптамада 3 дана. тор өлшемі 6х11 см. Parietene-үлкен жасушалары бар орташа салмақтағы сіңірілмейтін хирургиялық полипропилен торы.Үлкейген жасушалар тордың дене тіндерімен тез өнуіне ықпал етеді. Денеде полипропилен жіпінен екі есе аз қалады. шап және операциядан кейінгі грыжалар үшін оңтайлы. Сперматикалық сымның құрылымына зиян келтірмейді.- Тордың салмағы 46 г / м2.- Кеуектердің орташа мөлшері 2,2 мм
</t>
  </si>
  <si>
    <t xml:space="preserve">Қосылуға арналған 3 инелі сорғы түтігі </t>
  </si>
  <si>
    <t xml:space="preserve">Инжекторлық сорғы түтігінде 3 бөтелке қосылымы бар, әрқайсысында ауа сүзгісі бар;арнайы ұсақ бөлшектер сүзгісі; кіріктірілген қысымды бақылау жүйесі; қысымға төзімділік беріктігі тексерілген;КВ үйлесімділігі тексерілген;Пирогсыз; Латекссіз.
</t>
  </si>
  <si>
    <t xml:space="preserve">Niads үшін монитор манжеті қайта пайдалануға болады, екі түтікпен үлкен ересек</t>
  </si>
  <si>
    <t xml:space="preserve">Манжета дезинфекциялық құралдармен бірнеше рет санитарлық өңдеуге төзімді материалдардан жасалуы керек.Манжеттің Ені, мм: 150-ден кем емес және 155-тен артық емес.Манжеттің өлшемі иықты шеңбермен жабуы керек, мм: 31-40см. манжеттегі жұмыс қысымының диапазоны 0-ден 300 мм-ге дейін.сын. бағ.пневмошлангтың ұзындығы, см: кемінде 150.Ұзартқыш (жалғағыш) шланг-бұрандалы бекітпе.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Стернотомды араға арналған пышақ </t>
  </si>
  <si>
    <t xml:space="preserve">Материал-Тот баспайтын болат. Stryker шығарған сагиттальды аралармен үйлесімді болуы керек. Бекіту механизмі-бекіту жүйесі-6.3x0.64x32 гантель тәрізді құлпы бар тісті элемент.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Хирургиялық пышақ 
сагиттальды ара </t>
  </si>
  <si>
    <t xml:space="preserve">Материал-Тот баспайтын болат. Stryker шығарған сагиттальды аралармен үйлесімді болуы керек. Бекіту механизмі-бекітілетін, бекіту жүйесі-өлшемі 40.5x1.02x37.5 мм (жартылай шеңбер)гантель тәрізді құлпы бар тісті элемент</t>
  </si>
  <si>
    <t xml:space="preserve">Кеңес</t>
  </si>
  <si>
    <t xml:space="preserve">Кеңестер: суару / аспирация туралы Infiniti vision офтальмологиялық жүйесі Infiniti vision офтальмологиялық жүйесіне ауыстырылатын қайта пайдалануға болатын (шектеулі пайдалану) Шығыс компоненттері болуы және жұмыс процесінде пайдаланылуы тиіс.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Бактерияға қарсы сүзгі </t>
  </si>
  <si>
    <t xml:space="preserve">Бактерияға қарсы сүзгі аспирациялық жүйеге аспирациялық сұйықтықтың алдын алу үшін арнайы жасалған бір реттік сүзгі. Сыйымдылық жағынан арнайы байланыс. Құрылғының жағында конус тәрізді қосылыс бар. Ол барлық сорғы сорғыларымен қосылыстармен бірге қолданыладыпробтар үшін. KARL STORZ аппараттарына.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Коагуляциялық және диссекциялық электродтар</t>
  </si>
  <si>
    <t xml:space="preserve">Электрод, диссекция және коагуляция үшін, L-тәрізді, диаметрі 5 мм, ұзындығы 36 см, монополярлы коагуляцияға арналған қосылысы бар.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Клиптер (кішкентай, кассетада 6)</t>
  </si>
  <si>
    <t xml:space="preserve">Клиптер кішкентай ("Лигаклип"сериясының клипаппликаторлары үшін).Стерильді титан клиптері "кішкентай", V-тәрізді, тамырларды кесуге арналған дистальды жабылу түрі бар. Ашық қыстырғыштың апертурасы 2,5 мм, жабық қыстырғыштың ұзындығы 3,0 мм.қыстырғыштың ішкі бетінде анатомиялық құрылымдарда тұрақты бекітуді қамтамасыз ететін бойлық және көлденең ойықтардың болуы, қыстырғыштардың сыртқы жағында қыстырғыштардың ішкі бетіндегі сәйкес өлшемдегі қыстырғыштардың ішкі бетіндегі ойықтарға сәйкес келетін ойықтардың болуы, қыстырғыштарды қыстырғыштың браншаларында сенімді ұстау үшін. МРТ үйлесімділігі.Стерильді, кассеталарда жеткізіледі</t>
  </si>
  <si>
    <t xml:space="preserve">Клиптер (орташа, кассетада 6)
</t>
  </si>
  <si>
    <t xml:space="preserve">Клиптер орташа, кассетада 6-дан ("Лигаклип"сериясының клипаппликаторлары үшін).Стерильді титан "орташа" клиптер, тамырларды клиптеуге арналған дистальды жабылу түрі бар V-тәрізді. Ашық қыстырғыштың апертурасы 3,0 мм, жабық қыстырғыштың ұзындығы 5,0 мм.қыстырғыштың ішкі бетінде анатомиялық құрылымдарда тұрақты бекітуді қамтамасыз ететін бойлық және көлденең ойықтардың болуы, қыстырғыштың сыртқы жағында қыстырғыштардың ішкі бетіндегі сәйкес өлшемдегі қыстырғыштардың ішкі бетіндегі ойықтарға сәйкес келетін ойықтардың болуы, қыстырғыштарды қыстырғыштың браншаларында сенімді ұстау үшін. МРТ үйлесімділігі.Стерильді, кассеталарда жеткізіледі</t>
  </si>
  <si>
    <t xml:space="preserve">Сым болат хирургиялық M8 (6) 4x45 см ине таперкат V-40</t>
  </si>
  <si>
    <t xml:space="preserve">Сіңірілмейтін Болат стерильді, монофиламентті жіп хирургиялық болаттан жасалған.  Метрикалық өлшем 8, шартты өлшем 6. Жіптің ұзындығы 45 см. стерильді ішкі төсемдегі жіп сегменттерінің саны-4. Әрбір сегмент инеге атравматикалық түрде қосылады. Ине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20. Ине ұстау орнындағы ойықтар арқылы оны ине ұстағышқа бекіту сенімділігін арттыратын дизайнға ие. Инені матаның тығыз талшықты аймақтары, 1/2 шеңбер, Ұзындығы 48 мм арқылы өткізуді жеңілдету үшін нүктенің кесу ұшымен тесетін ине (ине корпусының ұзындығының 1/32 бөлігі). Ине денесінің диаметрі 1,4478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арналған уақыт шығындарын азайту үшін бір қозғалыстағы ішкі лайнерге қол жеткізуді қамтамасыз ететін.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төсем-бұл 4 тікелей стерильді Болат хирургиялық сымнан тұратын картоннан жасалған тікелей қаптама. Әрбір сегмент инеге атравматикалық түрде қосылады. Әр қорапта орыс тілінде медициналық қолдану жөніндегі Нұсқаулық бар.  </t>
  </si>
  <si>
    <t xml:space="preserve">Сым болат хирургиялық m7 (5) 4x45 см ине таперкат V-40</t>
  </si>
  <si>
    <t xml:space="preserve">Сіңірілмейтін Болат стерильді, монофиламентті жіп хирургиялық болаттан жасалған.  Метрикалық өлшем 7, шартты өлшем 5. Жіптің ұзындығы 45 см. стерильді ішкі төсемдегі жіп сегменттерінің саны-4. Әрбір сегмент инеге атравматикалық түрде қосылады. Ине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20. Ине ұстау орнындағы ойықтар арқылы оны ине ұстағышқа бекіту сенімділігін арттыратын дизайнға ие. Инені матаның тығыз талшықты аймақтары, 1/2 шеңбер, Ұзындығы 48 мм арқылы өткізуді жеңілдету үшін нүктенің кесу ұшымен тесетін ине (ине корпусының ұзындығының 1/32 бөлігі). Ине денесінің диаметрі 1,4478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арналған уақыт шығындарын азайту үшін бір қозғалыстағы ішкі лайнерге қол жеткізуді қамтамасыз ететін.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төсем-бұл 4 тікелей стерильді Болат хирургиялық сымнан тұратын картоннан жасалған тікелей қаптама. Әрбір сегмент инеге атравматикалық түрде қосылады. Әр қорапта орыс тілінде медициналық қолдану жөніндегі Нұсқаулық бар.  </t>
  </si>
  <si>
    <t xml:space="preserve">Сым болат хирургиялық M9 (7) 4x45 см ине кері-кесу CPX</t>
  </si>
  <si>
    <t xml:space="preserve">Сіңірілмейтін Болат стерильді, монофиламентті жіп хирургиялық болаттан жасалған.  Метрикалық өлшем 9, шартты өлшем 7. Жіптің ұзындығы 45 см. стерильді ішкі төсемдегі жіп сегменттерінің саны-4. Әрбір сегмент инеге атравматикалық түрде қосылады. Ине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20. Ине ұстау орнындағы ойықтар арқылы оны ине ұстағышқа бекіту сенімділігін арттыратын дизайнға ие. Инені артқа кесу, күшейту, шеңбердің 1/2 бөлігі, ұзындығы 48 мм. Ине денесінің диаметрі 1,5494 ММ. ине манипуляцияны жеңілдету үшін өз осінің айналасында еркін айналады.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 қолдану, тасымалдау, сақтау және жарамдылық мерзімін ескере отырып, оның функционалдық қасиеттерін сақтауды қамтамасыз ететін; құрамын ылғалдан қорғайтын пакет болып табыла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төсем-бұл 4 тікелей стерильді Болат хирургиялық сымнан тұратын картоннан жасалған тікелей қаптама. Әрбір сегмент инеге атравматикалық түрде қосылады. Әр қорапта орыс тілінде медициналық қолдану жөніндегі Нұсқаулық бар.  </t>
  </si>
  <si>
    <t xml:space="preserve">Титан клиптеріне арналған аппликаторлар</t>
  </si>
  <si>
    <t xml:space="preserve">Аппликатор, титан клиптерімен (орташа үлкен өлшем) қолдануға арналған, жиналмалы, айналмалы, кремальермен бекітуге арналған брунч ұстау кезінде клиптер, диаметрі 10 мм, ұзындығы 36 см.тұрады: металл тұтқасы, кремальермен, Металл Сыртқы түтік, кірістіру.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Костный цемент  40 g</t>
  </si>
  <si>
    <t xml:space="preserve">Костный цемент, представляющий из себя самоотвердевающую цементообразную смесь с наличием гентамицина (антибиотика) и без него, средней или высокой вязкости, с увеличенным рабочим времене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Инструмент для эвакуации органов и тканей, 800 мл/10 см</t>
  </si>
  <si>
    <t xml:space="preserve">Инструмент эндоскопический для эвакуации органов и тканей. Состоит из устройства доставки и поршневым механизмом (диаметр 10 мм), самораскрывающегося мешка (объем не менее более 800 мл). Затягивается при помощи фиксирующего элемента с функцией памяти закрытия. Наличие 2-х маркеров на фиксирующем элементе для визуализации в ходе операции. Не подлежит повторной стерилизации. Упаковка: Индивидуальная , стерильна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Электрод стимулирующий</t>
  </si>
  <si>
    <t xml:space="preserve">Многоразовый, поверхностный электрод, диаметр 8 мм, расстояние 23 мм, длина кабеля 2 м, коннектор 5.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Электрод заземляющий для взрослых, многоразовый</t>
  </si>
  <si>
    <t xml:space="preserve">Заземляющий электрод для взрослого  длина ремешка 45 см, длина провода   1,5м Н662  NM501B.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Электрод для ЭМГ</t>
  </si>
  <si>
    <t xml:space="preserve">Одноразовый концетрический для ЭМГ,45 мм, 50 мм, 60 мм, 37 мм, диаметр 0,45 мм, 0,55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паковка</t>
  </si>
  <si>
    <t xml:space="preserve">Соединительный кабель для блока совместимый с электрокардиографом Nihon Kohden Cardiofax V ECG-1550K</t>
  </si>
  <si>
    <t xml:space="preserve">Соединительный кабель для блока совместимый с электрокардиографом Nihon Kohden Cardiofax V ECG-1550K.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Адаптер уретроскопа  (упаковка 10 шт.)</t>
  </si>
  <si>
    <t xml:space="preserve">Обеспечивает герметичное уплотнение вокруг направляющих проводов, лазерных волокон, вытяжных устройств и других устройств.Предназначен для плавного введения и удаления урологических устройств.Конструкция Y-образного адаптера обеспечивает дополнительное ирригационное или контрастное соединение.Клапан , легко регулируется и с резьбовым винтом для закрытия, предназначен для прохода устройств до 8F.Синее люэровое уплотнение обеспечивает гибкость подключения к ирригационной трубе или создает герметичное уплотнение вокруг урологических устройств до 3F.Мужское поворотное соединение Luer, разработанное для легкого подключения к входу в уретероскоп, что обеспечивает эффективность и гибкость, чтобы приспособиться к потребностям случая.
</t>
  </si>
  <si>
    <t xml:space="preserve">Стент мочеточниковый универсальной длины диаметр 6F длина 22-30 см, в комплекте: позиционер стента, распрямитель завитка (pigtail straightener) </t>
  </si>
  <si>
    <t xml:space="preserve">Стент  без проводника менее жесткий, чем Percuflex™ Plus. Подходит для пациентов с различной длиной мочеточника. Особый дизайн пузырного завитка предотвращает ирритацию слизистой мочевого пузыря. Становятся мягче при температуре тела, принимая анатомическую форму мочеточника– Обладают пониженным риском миграции за счет завитков, способных держать форму.– Выполняют дренажную функцию лучше за счет узкого профиля, большого внутреннего диаметра и многочисленных дренажных отверстий. Гидрофильное покрытие позволяет легко перемещать стент по мочевыводящим путям. Перед установкой: Для активации покрытия погрузите стент в стерилизованную воду или физиологический раствор как минимум на 30 секунд. Стент должен оставаться увлажненным в процессе установки. Используйте влажную марлевую салфетку для обработки стента в процессе его установки, если это необходимо. Не протирайте стент сухой марлей или любыми растворителями, поскольку это может привести к повреждению покрытия Конический дистальный кончик стента облегчает его введение в устье мочеточника. Черные метки на пузырном конце стента облегчают его позиционирование в устье мочеточника. На теле стента имеются боковые отверстия, расположенные по спирали. Обладают доказанной биосовместимостью на протяжении всего срока ношения – до 365 дней.
</t>
  </si>
  <si>
    <t xml:space="preserve">Керамическая головка эндопротеза безцементной фиксации</t>
  </si>
  <si>
    <t xml:space="preserve">Материал - Биокомпозитный материал на основе Al2O3ZrO2.Диаметр 28,32,36,40,44 мм. Имеет универсальный посадочный конус 16/14 мм. Глубина посадки на конус   +0 мм .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дикатор биологический №30 для плазменного стерилизатора</t>
  </si>
  <si>
    <t xml:space="preserve">Биологический индикатор для контроля прпоцесса стерилизации на низкотемпературном стерилизаторе STERRAD 100NX, в упаковке 3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Лента химическая индикаторная </t>
  </si>
  <si>
    <t xml:space="preserve">Липкая лента для закрепленная внутренного и наружного слоя оберточного материала для плазменного стерилизатора STERRAD 100NX в упаковке 6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стройство для биполярной хирургической абляции</t>
  </si>
  <si>
    <t xml:space="preserve">Тип электрода:Орошаемый биполярный. Тип зажима с фиксацией. Давление зажима на ткани в закрытом положении  не более 30 psi. Активные бранши длиной 7 см. Гибкие бранши, возможность изменения формы браншей в зависимости от необходимой кривизны. Возможность  ротации браншей электрода.  Конструкция  электрода Сплошной.  Аблация ткани  на всем протяжении электрода - отсутствие «мертвых» пространств. Материал электрода - пористый полимер. Возможность орошения электрода на всем его протяжении. Принцип определения трансмуральности. Определение сопротивления (импеданса) ткани. Измерение сопротивления ткани 5 000 000 измерений в секунду. Измерение мощности применяемой энергии 20 000 измерений в секунду. Автоматический подбор мощности в зависимости от сопротивления тканей.   Соединительный кабель 305 см.  Трубка орошения 305 см Возможность применения при эндоскопических вмешательствах.
</t>
  </si>
  <si>
    <t xml:space="preserve">Шприц для перфузора Luer-Lok 50 мл трех-компоненетный, светозащитный.         </t>
  </si>
  <si>
    <t xml:space="preserve">Оригинальный шприц 50 мл с иглой светозащитный, игла с партикулярным фильтром, не содержит латекса.Изготовлен из полипропилена, кристально прозрачный цилиндр, контрастная градуировка в мл , к оаксиальный наконечник с соединением Люэр лок для игл или других медицинских принадлежностей (инфузионных линий), нестираемая разметка, идеальная читаемость, шток имеет овальный упор для удобства использования и предотвращения вращения, защитный стопор предотвращает случайное вытягивание поршня из цилиндра,минимальный остаточный объем, поршень из синтетического материала (не содержит натуральный латекс) с двумя уплотнительными кольцами для медленной аспирации или введения лекарств, имеются модели с аспирационными иглами, аспирационные иглы со встроенным фильтром тонкой очистки 15 мкм и без него. Это изделие для одноразового использования. Размер 50 мл 3-х компонентный,светозащитн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Индикатор биологический для плазменного стерилизатора </t>
  </si>
  <si>
    <t xml:space="preserve">Для контроля эффективности процесса стерилизации на низкотемпературном плазменном  стерилизаторе  НМТS - 80, 30 шт в упаковк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дикатор химический для плазменного стрерилизатора, в упаковке 250 шт. </t>
  </si>
  <si>
    <t xml:space="preserve">Прямоугольные полоски с индикаторной меткой . На индикаторах нанесено указание на то, что цвет индикаторной метки должен изменится на коричневый для плазменного стерилизатора НMTS - 80, 250 шт в упаковк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Гидрофильный сетчатый имплантат полиэстеровая сетка, 15х10 см
</t>
  </si>
  <si>
    <t xml:space="preserve">Гидрофильный сетчатый, полиэстеровый имплантант  3 D для внутреннего протезирования. Состав: Мультифиламентный тканный полиэстр. Форма сетки прямоугольная. Размер пор минимальный 2 мм. Размер ячейки средний, не менее 2.2 мм. Размер пор максимальный 2.4 мм. Толщина сетки не более 2мм. Плотность плетения 78 г/м2. Плотность плетения верхней части 117 г/м2. Прочность при растяжении средняя 195Н.  Ячейки шестигранной формы без утолщенных столбиков.  В упаковке 1 шт.Размер: 15х10 см. Плетение 3D позволяет создать легкую макропористую  и мягкую сетку. Данные модели обеспечивают гармонию изометрии и движений пациента. Макропористая основа обеспечивает оптимальный рост клеток.</t>
  </si>
  <si>
    <t xml:space="preserve">Стандартный сетчатый имплантат
Монофиламентная полипропиленовая сетка, 6х11 см
</t>
  </si>
  <si>
    <t xml:space="preserve">Стандартный монофиломентный сетчатый имплантат для внутреннего протезирования. Состав: монофиламентный полипропилен. Форма сетки квадратная. Размер пор минимальный 1.5 мм. Размер ячейки средний не менее 1.55 мм. Размер пор максимальный 1.6 мм. Толщина сетки не более 0.5 мм. Толщина волокна 0.1 мм. Плотность плетения 38 г/м2. Прочность при растяжении средняя 155Н. Ячейки шестигранной формы без утолщенных столбиков. В упаковке 3шт. Размер сетки 6х11 см. Parietene - нерассасывающаяся  хирургическая полипропиленовая сетка среднего веса c большими ячейками.Увеличенные ячейки способствуют более быстрому прорастанию сетки тканями организма. В организме остается в два раза меньше полипропиленовой нити. оптимальна для паховых и послеоперационных грыж. Не повреждает структуры семенного канатика.- Вес сетки 46 г/м2.- Средний размер пор 2,2 мм
</t>
  </si>
  <si>
    <t xml:space="preserve">Трубка насоса с 3-мя иглами для подключения </t>
  </si>
  <si>
    <t xml:space="preserve">Трубка насоса для инжектора имеет  3 подключения для флаконов, каждое имеет фильтр для воздуха;Специальный фильтр для мелких частиц; Встроенная система контроля давления; Проверена на прочность по выдерживанию давления;Проверена на совместимость с КВ;Апирогенная; Без латекса.
</t>
  </si>
  <si>
    <t xml:space="preserve">Манжета для монитора для НиАД многоразовая, с двумя трубками большой взрослый</t>
  </si>
  <si>
    <t xml:space="preserve">Манжета должна быть выполнена из материалов, устойчивых к многократной санобработке дезинфицирующими средствами.Ширина манжеты, мм: не менее 150 и не более 155.Размер манжеты должен  охватывать плечо окружностью, мм: 31-40см.Рабочий диапазон давления в манжете от 0 до300 мм.рт.ст.Длина пневмошланга, см: не менее 150.Крепление с удлинительным (соединительным) шланг– винтово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Лезвие для стернотомной пилы </t>
  </si>
  <si>
    <t xml:space="preserve">Материал- нержавеющая сталь. Должно быть совместимо с сагиттальными пилами производства Stryker. Механизм крепления –защелкивающийся, система крепления - зубчатый элемент с гантелеобразным замком размером 6.3x0.64x32.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Лезвие хирургическое для 
сагиттальной пилы </t>
  </si>
  <si>
    <t xml:space="preserve">Материал- нержавеющая сталь. Должно быть совместимо с сагиттальными пилами производства Stryker. Механизм крепления – защелкивающийся, система крепления - зубчатый элемент с гантелеобразным замком размером 40.5x1.02x37.5 мм (полукруглое)</t>
  </si>
  <si>
    <t xml:space="preserve">Наконечник</t>
  </si>
  <si>
    <t xml:space="preserve">Наконечники: Ирригации/Аспирации из Система Infiniti Vision офтальмологическая должны являться сменными многоразовыми (ограниченного использования) расходными компонентами к офтальмологической системе Infiniti Vision и использоваться в процессе работы.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Антибактериальный фильтр </t>
  </si>
  <si>
    <t xml:space="preserve">Антибактериальный фильтр Одноразовый фильтр, специально разработанный для предотвращающения аспирационной жидкости  в аспирационную систему. Специальное соединение со стороны емкости. Со стороны прибора конусообразное соединенте. Используется со всеми аспирационными помпами с соединениямидля трубок. К аппаратам KARL STORZ.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оагуляционные и диссекционные электроды</t>
  </si>
  <si>
    <t xml:space="preserve">Электрод, для диссекции и коагуляции, L-образный, диаметр 5 мм,  длина 36 см, с соединением для монополярной коагуля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липсы  (малые, по 6 в кассете)</t>
  </si>
  <si>
    <t xml:space="preserve">Клипсы малые (для клипаппликаторов серии «Лигаклип»).Клипсы стерильные титановые «малые», V-образной формы с дистальным типом закрытия для клипирования сосудов. Апертура открытой клипсы 2,5 мм, длина закрытой клипсы 3,0 мм. Наличие продольных и поперечных бороздок на внутренней поверхности клипс, обеспечивающих стабильную фиксацию на анатомических структурах, наличие насечек на внешней стороне клипс, конкордантных насечкам на внутренней поверхности браншей клипаппликаторов соответствующего размера, для надежного удержания клипс в браншах клипаппликатора. МРТ-совместимость.Поставляются стерильными, в кассетах
</t>
  </si>
  <si>
    <t xml:space="preserve">Клипсы  (средние, по 6 в кассете)
</t>
  </si>
  <si>
    <t xml:space="preserve">Клипсы средние, по 6 в кассете (для клипаппликаторов серии «Лигаклип»).Клипсы стерильные титановые «средние», V-образной формы с дистальным типом закрытия для клипирования сосудов. Апертура открытой клипсы 3,0 мм, длина закрытой клипсы 5,0 мм.Наличие продольных и поперечных бороздок на внутренней поверхности клипс, обеспечивающих стабильную фиксацию на анатомических структурах, наличие насечек на внешней стороне клипс, конкордантных насечкам на внутренней поверхности браншей клипаппликаторов соответствующего размера, для надежного удержания клипс в браншах клипаппликатора. МРТ-совместимость.Поставляются стерильными, в кассетах
</t>
  </si>
  <si>
    <t xml:space="preserve">Проволока стальная хирургическая  М8 (6) 4x45 см игла таперкат V-40</t>
  </si>
  <si>
    <t xml:space="preserve">Нить нерассасывающаяся стальная хирургическая стерильная, монофиламентная, выполнена из хирургической стали.  Метрический размер 8, условный размер 6. Длина нити 45 см. Количество отрезков нити в стерильном внутреннем вкладыше - 4. Каждый отрезок атравматически соединен с иглой.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20. Игла  имеет конструкцию, увеличивающую надежность ее фиксации в иглодержателе  за счет насечек в месте захвата. Игла колющая с режущим кончиком острия (1/32 от длины корпуса иглы) для облегчения проведения иглы сквозь плотные фиброзные участки ткани, 1/2  окружности, 48 мм длиной. Диаметр тела иглы 1,447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Внутренний вкладыш представляет собой прямую упаковку из картона, содержащую 4 прямых стерильных отрезка стальной хирургической проволоки. Каждый отрезок атравматически соединен с иглой. Каждая коробка содержит инструкцию  по медицинскому применению на русском языке.  </t>
  </si>
  <si>
    <t xml:space="preserve">Проволока стальная хирургическая  М7 (5) 4x45 см игла таперкат V-40</t>
  </si>
  <si>
    <t xml:space="preserve">Нить нерассасывающаяся стальная хирургическая стерильная, монофиламентная, выполнена из хирургической стали.  Метрический размер 7, условный размер 5. Длина нити 45 см. Количество отрезков нити в стерильном внутреннем вкладыше - 4. Каждый отрезок атравматически соединен с иглой.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20. Игла  имеет конструкцию, увеличивающую надежность ее фиксации в иглодержателе  за счет насечек в месте захвата. Игла колющая с режущим кончиком острия (1/32 от длины корпуса иглы) для облегчения проведения иглы сквозь плотные фиброзные участки ткани, 1/2  окружности, 48 мм длиной. Диаметр тела иглы 1,447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Внутренний вкладыш представляет собой прямую упаковку из картона, содержащую 4 прямых стерильных отрезка стальной хирургической проволоки. Каждый отрезок атравматически соединен с иглой. Каждая коробка содержит инструкцию  по медицинскому применению на русском языке.  </t>
  </si>
  <si>
    <t xml:space="preserve">Проволока стальная хирургическая М9 (7) 4x45 см игла обратно-режущая CPX</t>
  </si>
  <si>
    <t xml:space="preserve">Нить нерассасывающаяся стальная хирургическая стерильная, монофиламентная, выполнена из хирургической стали.  Метрический размер 9, условный размер 7. Длина нити 45 см. Количество отрезков нити в стерильном внутреннем вкладыше - 4. Каждый отрезок атравматически соединен с иглой.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20. Игла  имеет конструкцию, увеличивающую надежность ее фиксации в иглодержателе  за счет насечек в месте захвата. Игла обратно-режущая, усиленная, 1/2  окружности, 48 мм длиной. Диаметр тела иглы 1,5494 мм. Игла свободно вращается вокруг своей оси для удобства манипуляций.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Внутренний вкладыш представляет собой прямую упаковку из картона, содержащую 4 прямых стерильных отрезка стальной хирургической проволоки. Каждый отрезок атравматически соединен с иглой. Каждая коробка содержит инструкцию  по медицинскому применению на русском языке.  </t>
  </si>
  <si>
    <t xml:space="preserve">Аппликаторы для  титановых клипс</t>
  </si>
  <si>
    <t xml:space="preserve">Аппликатор, для использования с титановыми клипсам  (средне большой размер), разборный, ротационный, с кремальерой для фиксации бранш при удержании клипсы, диаметр 10 мм, длина 36 см. Состоит из:  металлическая рукоятка, с кремальерой,  металлический внешний тубус,  вставк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20">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0"/>
      <name val="Times New Roman"/>
      <family val="1"/>
      <charset val="204"/>
    </font>
    <font>
      <b val="true"/>
      <sz val="10"/>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b val="true"/>
      <sz val="11"/>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9" fontId="14"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7" fontId="18" fillId="2" borderId="2" xfId="23" applyFont="true" applyBorder="true" applyAlignment="true" applyProtection="false">
      <alignment horizontal="center" vertical="center" textRotation="0" wrapText="true" indent="0" shrinkToFit="false"/>
      <protection locked="true" hidden="false"/>
    </xf>
    <xf numFmtId="167" fontId="18" fillId="2" borderId="2" xfId="23" applyFont="true" applyBorder="true" applyAlignment="true" applyProtection="false">
      <alignment horizontal="general" vertical="center" textRotation="0" wrapText="true" indent="0" shrinkToFit="false"/>
      <protection locked="true" hidden="false"/>
    </xf>
    <xf numFmtId="164" fontId="19" fillId="2" borderId="2" xfId="23"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9" fontId="6"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4" topLeftCell="A44" activePane="bottomLeft" state="frozen"/>
      <selection pane="topLeft" activeCell="A1" activeCellId="0" sqref="A1"/>
      <selection pane="bottomLeft" activeCell="C14" activeCellId="0" sqref="C1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48.7"/>
    <col collapsed="false" customWidth="true" hidden="false" outlineLevel="0" max="3" min="3" style="2" width="176.85"/>
    <col collapsed="false" customWidth="false" hidden="false" outlineLevel="0" max="4" min="4" style="3" width="9.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5" hidden="false" customHeight="false" outlineLevel="0" collapsed="false">
      <c r="C1" s="6" t="s">
        <v>0</v>
      </c>
      <c r="D1" s="6"/>
      <c r="E1" s="6"/>
      <c r="F1" s="6"/>
    </row>
    <row r="2" customFormat="false" ht="15" hidden="false" customHeight="false" outlineLevel="0" collapsed="false">
      <c r="C2" s="7"/>
      <c r="D2" s="8"/>
      <c r="E2" s="7"/>
      <c r="F2" s="9"/>
    </row>
    <row r="3" customFormat="false" ht="15" hidden="false" customHeight="true" outlineLevel="0" collapsed="false">
      <c r="A3" s="10" t="s">
        <v>1</v>
      </c>
      <c r="B3" s="11" t="s">
        <v>2</v>
      </c>
      <c r="C3" s="12" t="s">
        <v>3</v>
      </c>
      <c r="D3" s="12" t="s">
        <v>4</v>
      </c>
      <c r="E3" s="13" t="s">
        <v>5</v>
      </c>
      <c r="F3" s="13" t="s">
        <v>6</v>
      </c>
      <c r="G3" s="14" t="s">
        <v>7</v>
      </c>
      <c r="H3" s="15"/>
      <c r="I3" s="16"/>
    </row>
    <row r="4" customFormat="false" ht="36.75" hidden="false" customHeight="true" outlineLevel="0" collapsed="false">
      <c r="A4" s="10"/>
      <c r="B4" s="11"/>
      <c r="C4" s="12"/>
      <c r="D4" s="12"/>
      <c r="E4" s="13"/>
      <c r="F4" s="13"/>
      <c r="G4" s="14"/>
      <c r="H4" s="15"/>
      <c r="I4" s="16"/>
    </row>
    <row r="5" customFormat="false" ht="52.5" hidden="false" customHeight="true" outlineLevel="0" collapsed="false">
      <c r="A5" s="17" t="n">
        <v>1</v>
      </c>
      <c r="B5" s="18" t="s">
        <v>8</v>
      </c>
      <c r="C5" s="18" t="s">
        <v>9</v>
      </c>
      <c r="D5" s="19" t="s">
        <v>10</v>
      </c>
      <c r="E5" s="20" t="n">
        <v>60</v>
      </c>
      <c r="F5" s="21" t="n">
        <v>40000</v>
      </c>
      <c r="G5" s="22" t="n">
        <f aca="false">F5*E5</f>
        <v>2400000</v>
      </c>
      <c r="H5" s="15"/>
      <c r="I5" s="16"/>
    </row>
    <row r="6" customFormat="false" ht="62.25" hidden="false" customHeight="true" outlineLevel="0" collapsed="false">
      <c r="A6" s="17" t="n">
        <v>2</v>
      </c>
      <c r="B6" s="18" t="s">
        <v>11</v>
      </c>
      <c r="C6" s="18" t="s">
        <v>12</v>
      </c>
      <c r="D6" s="19" t="s">
        <v>10</v>
      </c>
      <c r="E6" s="20" t="n">
        <v>150</v>
      </c>
      <c r="F6" s="21" t="n">
        <v>23000</v>
      </c>
      <c r="G6" s="22" t="n">
        <f aca="false">F6*E6</f>
        <v>3450000</v>
      </c>
      <c r="H6" s="15"/>
      <c r="I6" s="16"/>
    </row>
    <row r="7" customFormat="false" ht="44.25" hidden="false" customHeight="true" outlineLevel="0" collapsed="false">
      <c r="A7" s="17" t="n">
        <v>3</v>
      </c>
      <c r="B7" s="18" t="s">
        <v>13</v>
      </c>
      <c r="C7" s="18" t="s">
        <v>14</v>
      </c>
      <c r="D7" s="19" t="s">
        <v>10</v>
      </c>
      <c r="E7" s="20" t="n">
        <v>1</v>
      </c>
      <c r="F7" s="21" t="n">
        <v>130000</v>
      </c>
      <c r="G7" s="22" t="n">
        <f aca="false">F7*E7</f>
        <v>130000</v>
      </c>
      <c r="H7" s="15"/>
      <c r="I7" s="16"/>
    </row>
    <row r="8" customFormat="false" ht="33.75" hidden="false" customHeight="true" outlineLevel="0" collapsed="false">
      <c r="A8" s="17" t="n">
        <v>4</v>
      </c>
      <c r="B8" s="18" t="s">
        <v>15</v>
      </c>
      <c r="C8" s="18" t="s">
        <v>16</v>
      </c>
      <c r="D8" s="19" t="s">
        <v>10</v>
      </c>
      <c r="E8" s="20" t="n">
        <v>1</v>
      </c>
      <c r="F8" s="21" t="n">
        <v>60000</v>
      </c>
      <c r="G8" s="22" t="n">
        <f aca="false">F8*E8</f>
        <v>60000</v>
      </c>
      <c r="H8" s="15"/>
      <c r="I8" s="16"/>
    </row>
    <row r="9" customFormat="false" ht="40.5" hidden="false" customHeight="true" outlineLevel="0" collapsed="false">
      <c r="A9" s="17" t="n">
        <v>5</v>
      </c>
      <c r="B9" s="18" t="s">
        <v>17</v>
      </c>
      <c r="C9" s="18" t="s">
        <v>18</v>
      </c>
      <c r="D9" s="19" t="s">
        <v>19</v>
      </c>
      <c r="E9" s="20" t="n">
        <v>7</v>
      </c>
      <c r="F9" s="21" t="n">
        <v>110000</v>
      </c>
      <c r="G9" s="22" t="n">
        <f aca="false">F9*E9</f>
        <v>770000</v>
      </c>
      <c r="H9" s="15"/>
      <c r="I9" s="16"/>
    </row>
    <row r="10" customFormat="false" ht="47.25" hidden="false" customHeight="true" outlineLevel="0" collapsed="false">
      <c r="A10" s="17" t="n">
        <v>6</v>
      </c>
      <c r="B10" s="18" t="s">
        <v>20</v>
      </c>
      <c r="C10" s="18" t="s">
        <v>21</v>
      </c>
      <c r="D10" s="19" t="s">
        <v>10</v>
      </c>
      <c r="E10" s="20" t="n">
        <v>1</v>
      </c>
      <c r="F10" s="21" t="n">
        <v>85000</v>
      </c>
      <c r="G10" s="22" t="n">
        <f aca="false">F10*E10</f>
        <v>85000</v>
      </c>
      <c r="H10" s="15"/>
      <c r="I10" s="16"/>
    </row>
    <row r="11" customFormat="false" ht="63.75" hidden="false" customHeight="false" outlineLevel="0" collapsed="false">
      <c r="A11" s="17" t="n">
        <v>7</v>
      </c>
      <c r="B11" s="18" t="s">
        <v>22</v>
      </c>
      <c r="C11" s="18" t="s">
        <v>23</v>
      </c>
      <c r="D11" s="19" t="s">
        <v>19</v>
      </c>
      <c r="E11" s="20" t="n">
        <v>4</v>
      </c>
      <c r="F11" s="21" t="n">
        <v>118600</v>
      </c>
      <c r="G11" s="22" t="n">
        <f aca="false">F11*E11</f>
        <v>474400</v>
      </c>
      <c r="H11" s="15"/>
      <c r="I11" s="16"/>
    </row>
    <row r="12" customFormat="false" ht="99" hidden="false" customHeight="true" outlineLevel="0" collapsed="false">
      <c r="A12" s="17" t="n">
        <v>8</v>
      </c>
      <c r="B12" s="18" t="s">
        <v>24</v>
      </c>
      <c r="C12" s="18" t="s">
        <v>25</v>
      </c>
      <c r="D12" s="19" t="s">
        <v>10</v>
      </c>
      <c r="E12" s="20" t="n">
        <v>10</v>
      </c>
      <c r="F12" s="21" t="n">
        <v>28000</v>
      </c>
      <c r="G12" s="22" t="n">
        <f aca="false">F12*E12</f>
        <v>280000</v>
      </c>
      <c r="H12" s="15"/>
      <c r="I12" s="16"/>
    </row>
    <row r="13" customFormat="false" ht="53.25" hidden="false" customHeight="true" outlineLevel="0" collapsed="false">
      <c r="A13" s="17" t="n">
        <v>9</v>
      </c>
      <c r="B13" s="18" t="s">
        <v>26</v>
      </c>
      <c r="C13" s="18" t="s">
        <v>27</v>
      </c>
      <c r="D13" s="19" t="s">
        <v>10</v>
      </c>
      <c r="E13" s="20" t="n">
        <v>5</v>
      </c>
      <c r="F13" s="21" t="n">
        <v>410850</v>
      </c>
      <c r="G13" s="22" t="n">
        <f aca="false">F13*E13</f>
        <v>2054250</v>
      </c>
      <c r="H13" s="15"/>
      <c r="I13" s="16"/>
    </row>
    <row r="14" customFormat="false" ht="38.25" hidden="false" customHeight="false" outlineLevel="0" collapsed="false">
      <c r="A14" s="17" t="n">
        <v>10</v>
      </c>
      <c r="B14" s="18" t="s">
        <v>28</v>
      </c>
      <c r="C14" s="18" t="s">
        <v>29</v>
      </c>
      <c r="D14" s="19" t="s">
        <v>19</v>
      </c>
      <c r="E14" s="20" t="n">
        <v>1</v>
      </c>
      <c r="F14" s="21" t="n">
        <v>94000</v>
      </c>
      <c r="G14" s="22" t="n">
        <f aca="false">F14*E14</f>
        <v>94000</v>
      </c>
      <c r="H14" s="15"/>
      <c r="I14" s="16"/>
    </row>
    <row r="15" customFormat="false" ht="38.25" hidden="false" customHeight="false" outlineLevel="0" collapsed="false">
      <c r="A15" s="17" t="n">
        <v>11</v>
      </c>
      <c r="B15" s="18" t="s">
        <v>30</v>
      </c>
      <c r="C15" s="18" t="s">
        <v>31</v>
      </c>
      <c r="D15" s="19" t="s">
        <v>19</v>
      </c>
      <c r="E15" s="20" t="n">
        <v>3</v>
      </c>
      <c r="F15" s="21" t="n">
        <v>92000</v>
      </c>
      <c r="G15" s="22" t="n">
        <f aca="false">F15*E15</f>
        <v>276000</v>
      </c>
      <c r="H15" s="15"/>
      <c r="I15" s="16"/>
    </row>
    <row r="16" customFormat="false" ht="84.75" hidden="false" customHeight="true" outlineLevel="0" collapsed="false">
      <c r="A16" s="17" t="n">
        <v>12</v>
      </c>
      <c r="B16" s="18" t="s">
        <v>32</v>
      </c>
      <c r="C16" s="18" t="s">
        <v>33</v>
      </c>
      <c r="D16" s="19" t="s">
        <v>10</v>
      </c>
      <c r="E16" s="20" t="n">
        <v>10</v>
      </c>
      <c r="F16" s="21" t="n">
        <v>600000</v>
      </c>
      <c r="G16" s="22" t="n">
        <f aca="false">F16*E16</f>
        <v>6000000</v>
      </c>
      <c r="H16" s="15"/>
      <c r="I16" s="16"/>
    </row>
    <row r="17" customFormat="false" ht="110.25" hidden="false" customHeight="true" outlineLevel="0" collapsed="false">
      <c r="A17" s="17" t="n">
        <v>13</v>
      </c>
      <c r="B17" s="18" t="s">
        <v>34</v>
      </c>
      <c r="C17" s="18" t="s">
        <v>35</v>
      </c>
      <c r="D17" s="19" t="s">
        <v>10</v>
      </c>
      <c r="E17" s="20" t="n">
        <v>900</v>
      </c>
      <c r="F17" s="21" t="n">
        <v>900</v>
      </c>
      <c r="G17" s="22" t="n">
        <f aca="false">F17*E17</f>
        <v>810000</v>
      </c>
      <c r="H17" s="15"/>
      <c r="I17" s="16"/>
    </row>
    <row r="18" customFormat="false" ht="50.25" hidden="false" customHeight="true" outlineLevel="0" collapsed="false">
      <c r="A18" s="17" t="n">
        <v>14</v>
      </c>
      <c r="B18" s="18" t="s">
        <v>36</v>
      </c>
      <c r="C18" s="18" t="s">
        <v>37</v>
      </c>
      <c r="D18" s="19" t="s">
        <v>19</v>
      </c>
      <c r="E18" s="20" t="n">
        <v>4</v>
      </c>
      <c r="F18" s="21" t="n">
        <v>118610</v>
      </c>
      <c r="G18" s="22" t="n">
        <f aca="false">F18*E18</f>
        <v>474440</v>
      </c>
      <c r="H18" s="15"/>
      <c r="I18" s="16"/>
    </row>
    <row r="19" customFormat="false" ht="55.5" hidden="false" customHeight="true" outlineLevel="0" collapsed="false">
      <c r="A19" s="17" t="n">
        <v>15</v>
      </c>
      <c r="B19" s="18" t="s">
        <v>38</v>
      </c>
      <c r="C19" s="18" t="s">
        <v>39</v>
      </c>
      <c r="D19" s="19" t="s">
        <v>10</v>
      </c>
      <c r="E19" s="20" t="n">
        <v>6</v>
      </c>
      <c r="F19" s="21" t="n">
        <v>46034</v>
      </c>
      <c r="G19" s="22" t="n">
        <f aca="false">F19*E19</f>
        <v>276204</v>
      </c>
      <c r="H19" s="15"/>
      <c r="I19" s="16"/>
    </row>
    <row r="20" customFormat="false" ht="84" hidden="false" customHeight="true" outlineLevel="0" collapsed="false">
      <c r="A20" s="17" t="n">
        <v>16</v>
      </c>
      <c r="B20" s="18" t="s">
        <v>40</v>
      </c>
      <c r="C20" s="18" t="s">
        <v>41</v>
      </c>
      <c r="D20" s="19" t="s">
        <v>10</v>
      </c>
      <c r="E20" s="20" t="n">
        <v>4</v>
      </c>
      <c r="F20" s="21" t="n">
        <v>90000</v>
      </c>
      <c r="G20" s="22" t="n">
        <f aca="false">F20*E20</f>
        <v>360000</v>
      </c>
      <c r="H20" s="15"/>
      <c r="I20" s="16"/>
    </row>
    <row r="21" customFormat="false" ht="76.5" hidden="false" customHeight="false" outlineLevel="0" collapsed="false">
      <c r="A21" s="17" t="n">
        <v>17</v>
      </c>
      <c r="B21" s="18" t="s">
        <v>42</v>
      </c>
      <c r="C21" s="18" t="s">
        <v>43</v>
      </c>
      <c r="D21" s="19" t="s">
        <v>10</v>
      </c>
      <c r="E21" s="20" t="n">
        <v>7</v>
      </c>
      <c r="F21" s="21" t="n">
        <v>36000</v>
      </c>
      <c r="G21" s="22" t="n">
        <f aca="false">F21*E21</f>
        <v>252000</v>
      </c>
      <c r="H21" s="15"/>
      <c r="I21" s="16"/>
    </row>
    <row r="22" customFormat="false" ht="38.25" hidden="false" customHeight="false" outlineLevel="0" collapsed="false">
      <c r="A22" s="17" t="n">
        <v>18</v>
      </c>
      <c r="B22" s="18" t="s">
        <v>44</v>
      </c>
      <c r="C22" s="18" t="s">
        <v>45</v>
      </c>
      <c r="D22" s="19" t="s">
        <v>10</v>
      </c>
      <c r="E22" s="20" t="n">
        <v>50</v>
      </c>
      <c r="F22" s="21" t="n">
        <v>18700</v>
      </c>
      <c r="G22" s="22" t="n">
        <f aca="false">F22*E22</f>
        <v>935000</v>
      </c>
      <c r="H22" s="15"/>
      <c r="I22" s="16"/>
    </row>
    <row r="23" customFormat="false" ht="72.75" hidden="false" customHeight="true" outlineLevel="0" collapsed="false">
      <c r="A23" s="17" t="n">
        <v>19</v>
      </c>
      <c r="B23" s="18" t="s">
        <v>46</v>
      </c>
      <c r="C23" s="18" t="s">
        <v>47</v>
      </c>
      <c r="D23" s="19" t="s">
        <v>10</v>
      </c>
      <c r="E23" s="20" t="n">
        <v>10</v>
      </c>
      <c r="F23" s="21" t="n">
        <v>52110</v>
      </c>
      <c r="G23" s="22" t="n">
        <f aca="false">F23*E23</f>
        <v>521100</v>
      </c>
      <c r="H23" s="15"/>
      <c r="I23" s="16"/>
    </row>
    <row r="24" customFormat="false" ht="54" hidden="false" customHeight="true" outlineLevel="0" collapsed="false">
      <c r="A24" s="17" t="n">
        <v>20</v>
      </c>
      <c r="B24" s="18" t="s">
        <v>48</v>
      </c>
      <c r="C24" s="18" t="s">
        <v>49</v>
      </c>
      <c r="D24" s="19" t="s">
        <v>10</v>
      </c>
      <c r="E24" s="20" t="n">
        <v>50</v>
      </c>
      <c r="F24" s="21" t="n">
        <v>22176</v>
      </c>
      <c r="G24" s="22" t="n">
        <f aca="false">F24*E24</f>
        <v>1108800</v>
      </c>
      <c r="H24" s="15"/>
      <c r="I24" s="16"/>
    </row>
    <row r="25" customFormat="false" ht="39.75" hidden="false" customHeight="true" outlineLevel="0" collapsed="false">
      <c r="A25" s="17" t="n">
        <v>21</v>
      </c>
      <c r="B25" s="18" t="s">
        <v>50</v>
      </c>
      <c r="C25" s="18" t="s">
        <v>51</v>
      </c>
      <c r="D25" s="19" t="s">
        <v>10</v>
      </c>
      <c r="E25" s="20" t="n">
        <v>5</v>
      </c>
      <c r="F25" s="21" t="n">
        <v>36036</v>
      </c>
      <c r="G25" s="22" t="n">
        <f aca="false">F25*E25</f>
        <v>180180</v>
      </c>
      <c r="H25" s="15"/>
      <c r="I25" s="16"/>
    </row>
    <row r="26" customFormat="false" ht="60" hidden="false" customHeight="true" outlineLevel="0" collapsed="false">
      <c r="A26" s="17" t="n">
        <v>22</v>
      </c>
      <c r="B26" s="18" t="s">
        <v>52</v>
      </c>
      <c r="C26" s="18" t="s">
        <v>53</v>
      </c>
      <c r="D26" s="19" t="s">
        <v>10</v>
      </c>
      <c r="E26" s="20" t="n">
        <v>50</v>
      </c>
      <c r="F26" s="21" t="n">
        <v>110000</v>
      </c>
      <c r="G26" s="22" t="n">
        <f aca="false">F26*E26</f>
        <v>5500000</v>
      </c>
      <c r="H26" s="15"/>
      <c r="I26" s="16"/>
    </row>
    <row r="27" customFormat="false" ht="54" hidden="false" customHeight="true" outlineLevel="0" collapsed="false">
      <c r="A27" s="17" t="n">
        <v>23</v>
      </c>
      <c r="B27" s="18" t="s">
        <v>54</v>
      </c>
      <c r="C27" s="18" t="s">
        <v>55</v>
      </c>
      <c r="D27" s="19" t="s">
        <v>10</v>
      </c>
      <c r="E27" s="20" t="n">
        <v>100</v>
      </c>
      <c r="F27" s="21" t="n">
        <v>60060</v>
      </c>
      <c r="G27" s="22" t="n">
        <f aca="false">F27*E27</f>
        <v>6006000</v>
      </c>
      <c r="H27" s="15"/>
      <c r="I27" s="16"/>
    </row>
    <row r="28" customFormat="false" ht="39.75" hidden="false" customHeight="true" outlineLevel="0" collapsed="false">
      <c r="A28" s="17" t="n">
        <v>24</v>
      </c>
      <c r="B28" s="18" t="s">
        <v>56</v>
      </c>
      <c r="C28" s="18" t="s">
        <v>57</v>
      </c>
      <c r="D28" s="19" t="s">
        <v>10</v>
      </c>
      <c r="E28" s="20" t="n">
        <v>5</v>
      </c>
      <c r="F28" s="21" t="n">
        <v>125840</v>
      </c>
      <c r="G28" s="22" t="n">
        <f aca="false">F28*E28</f>
        <v>629200</v>
      </c>
      <c r="H28" s="15"/>
      <c r="I28" s="16"/>
    </row>
    <row r="29" customFormat="false" ht="72" hidden="false" customHeight="true" outlineLevel="0" collapsed="false">
      <c r="A29" s="17" t="n">
        <v>25</v>
      </c>
      <c r="B29" s="18" t="s">
        <v>58</v>
      </c>
      <c r="C29" s="18" t="s">
        <v>59</v>
      </c>
      <c r="D29" s="19" t="s">
        <v>10</v>
      </c>
      <c r="E29" s="20" t="n">
        <v>1000</v>
      </c>
      <c r="F29" s="21" t="n">
        <v>3209</v>
      </c>
      <c r="G29" s="22" t="n">
        <f aca="false">F29*E29</f>
        <v>3209000</v>
      </c>
      <c r="H29" s="15"/>
      <c r="I29" s="16"/>
    </row>
    <row r="30" customFormat="false" ht="59.25" hidden="false" customHeight="true" outlineLevel="0" collapsed="false">
      <c r="A30" s="17" t="n">
        <v>26</v>
      </c>
      <c r="B30" s="18" t="s">
        <v>60</v>
      </c>
      <c r="C30" s="18" t="s">
        <v>61</v>
      </c>
      <c r="D30" s="19" t="s">
        <v>10</v>
      </c>
      <c r="E30" s="20" t="n">
        <v>1200</v>
      </c>
      <c r="F30" s="21" t="n">
        <v>2700</v>
      </c>
      <c r="G30" s="22" t="n">
        <f aca="false">F30*E30</f>
        <v>3240000</v>
      </c>
      <c r="H30" s="15"/>
      <c r="I30" s="16"/>
    </row>
    <row r="31" customFormat="false" ht="143.25" hidden="false" customHeight="true" outlineLevel="0" collapsed="false">
      <c r="A31" s="17" t="n">
        <v>27</v>
      </c>
      <c r="B31" s="18" t="s">
        <v>62</v>
      </c>
      <c r="C31" s="18" t="s">
        <v>63</v>
      </c>
      <c r="D31" s="19" t="s">
        <v>10</v>
      </c>
      <c r="E31" s="20" t="n">
        <v>36</v>
      </c>
      <c r="F31" s="21" t="n">
        <v>11000</v>
      </c>
      <c r="G31" s="22" t="n">
        <f aca="false">F31*E31</f>
        <v>396000</v>
      </c>
      <c r="H31" s="15"/>
      <c r="I31" s="16"/>
    </row>
    <row r="32" customFormat="false" ht="138" hidden="false" customHeight="true" outlineLevel="0" collapsed="false">
      <c r="A32" s="17" t="n">
        <v>28</v>
      </c>
      <c r="B32" s="18" t="s">
        <v>64</v>
      </c>
      <c r="C32" s="18" t="s">
        <v>65</v>
      </c>
      <c r="D32" s="19" t="s">
        <v>10</v>
      </c>
      <c r="E32" s="20" t="n">
        <v>144</v>
      </c>
      <c r="F32" s="21" t="n">
        <v>12000</v>
      </c>
      <c r="G32" s="22" t="n">
        <f aca="false">F32*E32</f>
        <v>1728000</v>
      </c>
      <c r="H32" s="15"/>
      <c r="I32" s="16"/>
    </row>
    <row r="33" customFormat="false" ht="151.5" hidden="false" customHeight="true" outlineLevel="0" collapsed="false">
      <c r="A33" s="17" t="n">
        <v>29</v>
      </c>
      <c r="B33" s="18" t="s">
        <v>66</v>
      </c>
      <c r="C33" s="18" t="s">
        <v>67</v>
      </c>
      <c r="D33" s="19" t="s">
        <v>10</v>
      </c>
      <c r="E33" s="20" t="n">
        <v>90</v>
      </c>
      <c r="F33" s="21" t="n">
        <v>11000</v>
      </c>
      <c r="G33" s="22" t="n">
        <f aca="false">F33*E33</f>
        <v>990000</v>
      </c>
      <c r="H33" s="15"/>
      <c r="I33" s="16"/>
    </row>
    <row r="34" customFormat="false" ht="38.25" hidden="false" customHeight="false" outlineLevel="0" collapsed="false">
      <c r="A34" s="17" t="n">
        <v>30</v>
      </c>
      <c r="B34" s="18" t="s">
        <v>68</v>
      </c>
      <c r="C34" s="18" t="s">
        <v>69</v>
      </c>
      <c r="D34" s="19" t="s">
        <v>10</v>
      </c>
      <c r="E34" s="20" t="n">
        <v>2</v>
      </c>
      <c r="F34" s="21" t="n">
        <v>707564</v>
      </c>
      <c r="G34" s="22" t="n">
        <f aca="false">F34*E34</f>
        <v>1415128</v>
      </c>
      <c r="H34" s="15"/>
      <c r="I34" s="16"/>
    </row>
    <row r="35" customFormat="false" ht="18.75" hidden="false" customHeight="true" outlineLevel="0" collapsed="false">
      <c r="A35" s="23" t="s">
        <v>70</v>
      </c>
      <c r="B35" s="23"/>
      <c r="C35" s="23"/>
      <c r="D35" s="24"/>
      <c r="E35" s="12"/>
      <c r="F35" s="12"/>
      <c r="G35" s="25" t="n">
        <f aca="false">SUM(G5:G34)</f>
        <v>44104702</v>
      </c>
    </row>
    <row r="37" customFormat="false" ht="15" hidden="false" customHeight="true" outlineLevel="0" collapsed="false">
      <c r="A37" s="26" t="s">
        <v>71</v>
      </c>
      <c r="B37" s="26"/>
      <c r="C37" s="26"/>
      <c r="D37" s="26"/>
      <c r="E37" s="26"/>
      <c r="F37" s="26"/>
      <c r="G37" s="26"/>
    </row>
    <row r="38" customFormat="false" ht="15" hidden="false" customHeight="false" outlineLevel="0" collapsed="false">
      <c r="A38" s="26"/>
      <c r="B38" s="26"/>
      <c r="C38" s="26"/>
      <c r="D38" s="26"/>
      <c r="E38" s="26"/>
      <c r="F38" s="26"/>
      <c r="G38" s="26"/>
    </row>
    <row r="39" customFormat="false" ht="15" hidden="false" customHeight="false" outlineLevel="0" collapsed="false">
      <c r="A39" s="26"/>
      <c r="B39" s="26"/>
      <c r="C39" s="26"/>
      <c r="D39" s="26"/>
      <c r="E39" s="26"/>
      <c r="F39" s="26"/>
      <c r="G39" s="26"/>
    </row>
    <row r="40" customFormat="false" ht="15" hidden="false" customHeight="false" outlineLevel="0" collapsed="false">
      <c r="A40" s="26"/>
      <c r="B40" s="26"/>
      <c r="C40" s="26"/>
      <c r="D40" s="26"/>
      <c r="E40" s="26"/>
      <c r="F40" s="26"/>
      <c r="G40" s="26"/>
    </row>
    <row r="41" customFormat="false" ht="15" hidden="false" customHeight="false" outlineLevel="0" collapsed="false">
      <c r="A41" s="26"/>
      <c r="B41" s="26"/>
      <c r="C41" s="26"/>
      <c r="D41" s="26"/>
      <c r="E41" s="26"/>
      <c r="F41" s="26"/>
      <c r="G41" s="26"/>
    </row>
    <row r="42" customFormat="false" ht="15" hidden="false" customHeight="false" outlineLevel="0" collapsed="false">
      <c r="A42" s="26"/>
      <c r="B42" s="26"/>
      <c r="C42" s="26"/>
      <c r="D42" s="26"/>
      <c r="E42" s="26"/>
      <c r="F42" s="26"/>
      <c r="G42" s="26"/>
    </row>
    <row r="43" customFormat="false" ht="15" hidden="false" customHeight="false" outlineLevel="0" collapsed="false">
      <c r="A43" s="26"/>
      <c r="B43" s="26"/>
      <c r="C43" s="26"/>
      <c r="D43" s="26"/>
      <c r="E43" s="26"/>
      <c r="F43" s="26"/>
      <c r="G43" s="26"/>
    </row>
    <row r="44" customFormat="false" ht="15" hidden="false" customHeight="false" outlineLevel="0" collapsed="false">
      <c r="A44" s="26"/>
      <c r="B44" s="26"/>
      <c r="C44" s="26"/>
      <c r="D44" s="26"/>
      <c r="E44" s="26"/>
      <c r="F44" s="26"/>
      <c r="G44" s="26"/>
    </row>
    <row r="45" customFormat="false" ht="15" hidden="false" customHeight="false" outlineLevel="0" collapsed="false">
      <c r="A45" s="26"/>
      <c r="B45" s="26"/>
      <c r="C45" s="26"/>
      <c r="D45" s="26"/>
      <c r="E45" s="26"/>
      <c r="F45" s="26"/>
      <c r="G45" s="26"/>
    </row>
    <row r="46" customFormat="false" ht="15" hidden="false" customHeight="false" outlineLevel="0" collapsed="false">
      <c r="A46" s="26"/>
      <c r="B46" s="26"/>
      <c r="C46" s="26"/>
      <c r="D46" s="26"/>
      <c r="E46" s="26"/>
      <c r="F46" s="26"/>
      <c r="G46" s="26"/>
    </row>
    <row r="47" customFormat="false" ht="15" hidden="false" customHeight="false" outlineLevel="0" collapsed="false">
      <c r="A47" s="26"/>
      <c r="B47" s="26"/>
      <c r="C47" s="26"/>
      <c r="D47" s="26"/>
      <c r="E47" s="26"/>
      <c r="F47" s="26"/>
      <c r="G47" s="26"/>
    </row>
    <row r="48" customFormat="false" ht="15" hidden="false" customHeight="false" outlineLevel="0" collapsed="false">
      <c r="A48" s="26"/>
      <c r="B48" s="26"/>
      <c r="C48" s="26"/>
      <c r="D48" s="26"/>
      <c r="E48" s="26"/>
      <c r="F48" s="26"/>
      <c r="G48" s="26"/>
    </row>
    <row r="49" customFormat="false" ht="15" hidden="false" customHeight="false" outlineLevel="0" collapsed="false">
      <c r="A49" s="26"/>
      <c r="B49" s="26"/>
      <c r="C49" s="26"/>
      <c r="D49" s="26"/>
      <c r="E49" s="26"/>
      <c r="F49" s="26"/>
      <c r="G49" s="26"/>
    </row>
    <row r="50" customFormat="false" ht="15" hidden="false" customHeight="false" outlineLevel="0" collapsed="false">
      <c r="A50" s="26"/>
      <c r="B50" s="26"/>
      <c r="C50" s="26"/>
      <c r="D50" s="26"/>
      <c r="E50" s="26"/>
      <c r="F50" s="26"/>
      <c r="G50" s="26"/>
    </row>
    <row r="51" customFormat="false" ht="15" hidden="false" customHeight="false" outlineLevel="0" collapsed="false">
      <c r="A51" s="26"/>
      <c r="B51" s="26"/>
      <c r="C51" s="26"/>
      <c r="D51" s="26"/>
      <c r="E51" s="26"/>
      <c r="F51" s="26"/>
      <c r="G51" s="26"/>
    </row>
    <row r="52" customFormat="false" ht="15" hidden="false" customHeight="false" outlineLevel="0" collapsed="false">
      <c r="A52" s="26"/>
      <c r="B52" s="26"/>
      <c r="C52" s="26"/>
      <c r="D52" s="26"/>
      <c r="E52" s="26"/>
      <c r="F52" s="26"/>
      <c r="G52" s="26"/>
    </row>
    <row r="53" customFormat="false" ht="15" hidden="false" customHeight="false" outlineLevel="0" collapsed="false">
      <c r="A53" s="26"/>
      <c r="B53" s="26"/>
      <c r="C53" s="26"/>
      <c r="D53" s="26"/>
      <c r="E53" s="26"/>
      <c r="F53" s="26"/>
      <c r="G53" s="26"/>
    </row>
    <row r="54" customFormat="false" ht="15" hidden="false" customHeight="false" outlineLevel="0" collapsed="false">
      <c r="A54" s="26"/>
      <c r="B54" s="26"/>
      <c r="C54" s="26"/>
      <c r="D54" s="26"/>
      <c r="E54" s="26"/>
      <c r="F54" s="26"/>
      <c r="G54" s="26"/>
    </row>
    <row r="55" customFormat="false" ht="15" hidden="false" customHeight="false" outlineLevel="0" collapsed="false">
      <c r="A55" s="26"/>
      <c r="B55" s="26"/>
      <c r="C55" s="26"/>
      <c r="D55" s="26"/>
      <c r="E55" s="26"/>
      <c r="F55" s="26"/>
      <c r="G55" s="26"/>
    </row>
  </sheetData>
  <mergeCells count="10">
    <mergeCell ref="C1:F1"/>
    <mergeCell ref="A3:A4"/>
    <mergeCell ref="B3:B4"/>
    <mergeCell ref="C3:C4"/>
    <mergeCell ref="D3:D4"/>
    <mergeCell ref="E3:E4"/>
    <mergeCell ref="F3:F4"/>
    <mergeCell ref="G3:G4"/>
    <mergeCell ref="A35:C35"/>
    <mergeCell ref="A37:G55"/>
  </mergeCells>
  <dataValidations count="1">
    <dataValidation allowBlank="true" errorStyle="stop" operator="between" showDropDown="false" showErrorMessage="true" showInputMessage="false" sqref="H3:H34"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6" activeCellId="0" sqref="A6:F35"/>
    </sheetView>
  </sheetViews>
  <sheetFormatPr defaultColWidth="9.13671875" defaultRowHeight="15" zeroHeight="false" outlineLevelRow="0" outlineLevelCol="0"/>
  <cols>
    <col collapsed="false" customWidth="true" hidden="false" outlineLevel="0" max="1" min="1" style="27" width="8.41"/>
    <col collapsed="false" customWidth="true" hidden="false" outlineLevel="0" max="2" min="2" style="27" width="49.13"/>
    <col collapsed="false" customWidth="true" hidden="false" outlineLevel="0" max="3" min="3" style="27" width="200.56"/>
    <col collapsed="false" customWidth="true" hidden="false" outlineLevel="0" max="4" min="4" style="27" width="11.56"/>
    <col collapsed="false" customWidth="true" hidden="false" outlineLevel="0" max="5" min="5" style="27" width="18.41"/>
    <col collapsed="false" customWidth="true" hidden="false" outlineLevel="0" max="6" min="6" style="27" width="19.56"/>
    <col collapsed="false" customWidth="true" hidden="false" outlineLevel="0" max="7" min="7" style="27" width="25.7"/>
    <col collapsed="false" customWidth="false" hidden="false" outlineLevel="0" max="11" min="8" style="28" width="9.14"/>
    <col collapsed="false" customWidth="true" hidden="false" outlineLevel="0" max="12" min="12" style="28" width="69.28"/>
    <col collapsed="false" customWidth="false" hidden="false" outlineLevel="0" max="257" min="13" style="28" width="9.14"/>
  </cols>
  <sheetData>
    <row r="1" customFormat="false" ht="54.75" hidden="false" customHeight="true" outlineLevel="0" collapsed="false">
      <c r="F1" s="29" t="s">
        <v>72</v>
      </c>
      <c r="G1" s="29"/>
    </row>
    <row r="2" customFormat="false" ht="15" hidden="false" customHeight="false" outlineLevel="0" collapsed="false">
      <c r="B2" s="30" t="s">
        <v>73</v>
      </c>
      <c r="C2" s="30"/>
      <c r="D2" s="30"/>
      <c r="E2" s="30"/>
      <c r="F2" s="30"/>
    </row>
    <row r="3" customFormat="false" ht="15" hidden="false" customHeight="false" outlineLevel="0" collapsed="false">
      <c r="C3" s="30"/>
      <c r="D3" s="30"/>
      <c r="E3" s="30"/>
      <c r="F3" s="31"/>
    </row>
    <row r="4" customFormat="false" ht="15" hidden="false" customHeight="true" outlineLevel="0" collapsed="false">
      <c r="A4" s="32" t="s">
        <v>74</v>
      </c>
      <c r="B4" s="33" t="s">
        <v>75</v>
      </c>
      <c r="C4" s="33" t="s">
        <v>76</v>
      </c>
      <c r="D4" s="33" t="s">
        <v>77</v>
      </c>
      <c r="E4" s="34" t="s">
        <v>78</v>
      </c>
      <c r="F4" s="34" t="str">
        <f aca="false">'[1]ФСМС ЗЦП'!F6</f>
        <v>Цена за ед.без НДС,тг</v>
      </c>
      <c r="G4" s="34" t="str">
        <f aca="false">'[1]ФСМС ЗЦП'!G6</f>
        <v>Общая Сумма, без НДС, тг</v>
      </c>
      <c r="H4" s="35"/>
    </row>
    <row r="5" customFormat="false" ht="15" hidden="false" customHeight="false" outlineLevel="0" collapsed="false">
      <c r="A5" s="32"/>
      <c r="B5" s="33"/>
      <c r="C5" s="33"/>
      <c r="D5" s="33"/>
      <c r="E5" s="34"/>
      <c r="F5" s="34"/>
      <c r="G5" s="34"/>
      <c r="H5" s="35"/>
    </row>
    <row r="6" customFormat="false" ht="47.25" hidden="false" customHeight="false" outlineLevel="0" collapsed="false">
      <c r="A6" s="32" t="n">
        <v>1</v>
      </c>
      <c r="B6" s="36" t="s">
        <v>79</v>
      </c>
      <c r="C6" s="36" t="s">
        <v>80</v>
      </c>
      <c r="D6" s="37" t="s">
        <v>81</v>
      </c>
      <c r="E6" s="38" t="n">
        <v>60</v>
      </c>
      <c r="F6" s="39" t="n">
        <v>40000</v>
      </c>
      <c r="G6" s="34" t="n">
        <f aca="false">E6*F6</f>
        <v>2400000</v>
      </c>
      <c r="H6" s="35"/>
    </row>
    <row r="7" customFormat="false" ht="63" hidden="false" customHeight="false" outlineLevel="0" collapsed="false">
      <c r="A7" s="32" t="n">
        <v>2</v>
      </c>
      <c r="B7" s="36" t="s">
        <v>82</v>
      </c>
      <c r="C7" s="36" t="s">
        <v>83</v>
      </c>
      <c r="D7" s="37" t="s">
        <v>81</v>
      </c>
      <c r="E7" s="38" t="n">
        <v>150</v>
      </c>
      <c r="F7" s="39" t="n">
        <v>23000</v>
      </c>
      <c r="G7" s="34" t="n">
        <f aca="false">E7*F7</f>
        <v>3450000</v>
      </c>
      <c r="H7" s="35"/>
    </row>
    <row r="8" customFormat="false" ht="47.25" hidden="false" customHeight="false" outlineLevel="0" collapsed="false">
      <c r="A8" s="32" t="n">
        <v>3</v>
      </c>
      <c r="B8" s="36" t="s">
        <v>84</v>
      </c>
      <c r="C8" s="36" t="s">
        <v>85</v>
      </c>
      <c r="D8" s="37" t="s">
        <v>81</v>
      </c>
      <c r="E8" s="38" t="n">
        <v>1</v>
      </c>
      <c r="F8" s="39" t="n">
        <v>130000</v>
      </c>
      <c r="G8" s="34" t="n">
        <f aca="false">E8*F8</f>
        <v>130000</v>
      </c>
      <c r="H8" s="35"/>
    </row>
    <row r="9" customFormat="false" ht="47.25" hidden="false" customHeight="false" outlineLevel="0" collapsed="false">
      <c r="A9" s="32" t="n">
        <v>4</v>
      </c>
      <c r="B9" s="36" t="s">
        <v>86</v>
      </c>
      <c r="C9" s="36" t="s">
        <v>87</v>
      </c>
      <c r="D9" s="37" t="s">
        <v>81</v>
      </c>
      <c r="E9" s="38" t="n">
        <v>1</v>
      </c>
      <c r="F9" s="39" t="n">
        <v>60000</v>
      </c>
      <c r="G9" s="34" t="n">
        <f aca="false">E9*F9</f>
        <v>60000</v>
      </c>
      <c r="H9" s="35"/>
    </row>
    <row r="10" customFormat="false" ht="47.25" hidden="false" customHeight="false" outlineLevel="0" collapsed="false">
      <c r="A10" s="32" t="n">
        <v>5</v>
      </c>
      <c r="B10" s="36" t="s">
        <v>88</v>
      </c>
      <c r="C10" s="36" t="s">
        <v>89</v>
      </c>
      <c r="D10" s="37" t="s">
        <v>90</v>
      </c>
      <c r="E10" s="38" t="n">
        <v>7</v>
      </c>
      <c r="F10" s="39" t="n">
        <v>110000</v>
      </c>
      <c r="G10" s="34" t="n">
        <f aca="false">E10*F10</f>
        <v>770000</v>
      </c>
      <c r="H10" s="35"/>
    </row>
    <row r="11" customFormat="false" ht="47.25" hidden="false" customHeight="false" outlineLevel="0" collapsed="false">
      <c r="A11" s="32" t="n">
        <v>6</v>
      </c>
      <c r="B11" s="36" t="s">
        <v>91</v>
      </c>
      <c r="C11" s="36" t="s">
        <v>92</v>
      </c>
      <c r="D11" s="37" t="s">
        <v>81</v>
      </c>
      <c r="E11" s="38" t="n">
        <v>1</v>
      </c>
      <c r="F11" s="39" t="n">
        <v>85000</v>
      </c>
      <c r="G11" s="34" t="n">
        <f aca="false">E11*F11</f>
        <v>85000</v>
      </c>
      <c r="H11" s="35"/>
    </row>
    <row r="12" customFormat="false" ht="94.5" hidden="false" customHeight="false" outlineLevel="0" collapsed="false">
      <c r="A12" s="32" t="n">
        <v>7</v>
      </c>
      <c r="B12" s="36" t="s">
        <v>93</v>
      </c>
      <c r="C12" s="36" t="s">
        <v>94</v>
      </c>
      <c r="D12" s="37" t="s">
        <v>90</v>
      </c>
      <c r="E12" s="38" t="n">
        <v>4</v>
      </c>
      <c r="F12" s="39" t="n">
        <v>118600</v>
      </c>
      <c r="G12" s="34" t="n">
        <f aca="false">E12*F12</f>
        <v>474400</v>
      </c>
      <c r="H12" s="35"/>
    </row>
    <row r="13" customFormat="false" ht="141.75" hidden="false" customHeight="false" outlineLevel="0" collapsed="false">
      <c r="A13" s="32" t="n">
        <v>8</v>
      </c>
      <c r="B13" s="36" t="s">
        <v>95</v>
      </c>
      <c r="C13" s="36" t="s">
        <v>96</v>
      </c>
      <c r="D13" s="37" t="s">
        <v>81</v>
      </c>
      <c r="E13" s="38" t="n">
        <v>10</v>
      </c>
      <c r="F13" s="39" t="n">
        <v>28000</v>
      </c>
      <c r="G13" s="34" t="n">
        <f aca="false">E13*F13</f>
        <v>280000</v>
      </c>
      <c r="H13" s="35"/>
    </row>
    <row r="14" customFormat="false" ht="47.25" hidden="false" customHeight="false" outlineLevel="0" collapsed="false">
      <c r="A14" s="32" t="n">
        <v>9</v>
      </c>
      <c r="B14" s="36" t="s">
        <v>97</v>
      </c>
      <c r="C14" s="36" t="s">
        <v>98</v>
      </c>
      <c r="D14" s="37" t="s">
        <v>81</v>
      </c>
      <c r="E14" s="38" t="n">
        <v>5</v>
      </c>
      <c r="F14" s="39" t="n">
        <v>410850</v>
      </c>
      <c r="G14" s="34" t="n">
        <f aca="false">E14*F14</f>
        <v>2054250</v>
      </c>
      <c r="H14" s="35"/>
    </row>
    <row r="15" customFormat="false" ht="47.25" hidden="false" customHeight="false" outlineLevel="0" collapsed="false">
      <c r="A15" s="32" t="n">
        <v>10</v>
      </c>
      <c r="B15" s="36" t="s">
        <v>99</v>
      </c>
      <c r="C15" s="36" t="s">
        <v>100</v>
      </c>
      <c r="D15" s="37" t="s">
        <v>90</v>
      </c>
      <c r="E15" s="38" t="n">
        <v>1</v>
      </c>
      <c r="F15" s="39" t="n">
        <v>94000</v>
      </c>
      <c r="G15" s="34" t="n">
        <f aca="false">E15*F15</f>
        <v>94000</v>
      </c>
      <c r="H15" s="35"/>
    </row>
    <row r="16" customFormat="false" ht="47.25" hidden="false" customHeight="false" outlineLevel="0" collapsed="false">
      <c r="A16" s="32" t="n">
        <v>11</v>
      </c>
      <c r="B16" s="36" t="s">
        <v>101</v>
      </c>
      <c r="C16" s="36" t="s">
        <v>102</v>
      </c>
      <c r="D16" s="37" t="s">
        <v>90</v>
      </c>
      <c r="E16" s="38" t="n">
        <v>3</v>
      </c>
      <c r="F16" s="39" t="n">
        <v>92000</v>
      </c>
      <c r="G16" s="34" t="n">
        <f aca="false">E16*F16</f>
        <v>276000</v>
      </c>
      <c r="H16" s="35"/>
    </row>
    <row r="17" customFormat="false" ht="110.25" hidden="false" customHeight="false" outlineLevel="0" collapsed="false">
      <c r="A17" s="32" t="n">
        <v>12</v>
      </c>
      <c r="B17" s="36" t="s">
        <v>103</v>
      </c>
      <c r="C17" s="36" t="s">
        <v>104</v>
      </c>
      <c r="D17" s="37" t="s">
        <v>81</v>
      </c>
      <c r="E17" s="38" t="n">
        <v>10</v>
      </c>
      <c r="F17" s="39" t="n">
        <v>600000</v>
      </c>
      <c r="G17" s="34" t="n">
        <f aca="false">E17*F17</f>
        <v>6000000</v>
      </c>
      <c r="H17" s="35"/>
    </row>
    <row r="18" customFormat="false" ht="110.25" hidden="false" customHeight="false" outlineLevel="0" collapsed="false">
      <c r="A18" s="32" t="n">
        <v>13</v>
      </c>
      <c r="B18" s="36" t="s">
        <v>105</v>
      </c>
      <c r="C18" s="36" t="s">
        <v>106</v>
      </c>
      <c r="D18" s="37" t="s">
        <v>81</v>
      </c>
      <c r="E18" s="38" t="n">
        <v>900</v>
      </c>
      <c r="F18" s="39" t="n">
        <v>900</v>
      </c>
      <c r="G18" s="34" t="n">
        <f aca="false">E18*F18</f>
        <v>810000</v>
      </c>
      <c r="H18" s="35"/>
    </row>
    <row r="19" customFormat="false" ht="47.25" hidden="false" customHeight="false" outlineLevel="0" collapsed="false">
      <c r="A19" s="32" t="n">
        <v>14</v>
      </c>
      <c r="B19" s="36" t="s">
        <v>107</v>
      </c>
      <c r="C19" s="36" t="s">
        <v>108</v>
      </c>
      <c r="D19" s="37" t="s">
        <v>90</v>
      </c>
      <c r="E19" s="38" t="n">
        <v>4</v>
      </c>
      <c r="F19" s="39" t="n">
        <v>118610</v>
      </c>
      <c r="G19" s="34" t="n">
        <f aca="false">E19*F19</f>
        <v>474440</v>
      </c>
      <c r="H19" s="35"/>
    </row>
    <row r="20" customFormat="false" ht="47.25" hidden="false" customHeight="false" outlineLevel="0" collapsed="false">
      <c r="A20" s="32" t="n">
        <v>15</v>
      </c>
      <c r="B20" s="36" t="s">
        <v>109</v>
      </c>
      <c r="C20" s="36" t="s">
        <v>110</v>
      </c>
      <c r="D20" s="37" t="s">
        <v>81</v>
      </c>
      <c r="E20" s="38" t="n">
        <v>6</v>
      </c>
      <c r="F20" s="39" t="n">
        <v>46034</v>
      </c>
      <c r="G20" s="34" t="n">
        <f aca="false">E20*F20</f>
        <v>276204</v>
      </c>
      <c r="H20" s="35"/>
    </row>
    <row r="21" customFormat="false" ht="63" hidden="false" customHeight="false" outlineLevel="0" collapsed="false">
      <c r="A21" s="32" t="n">
        <v>16</v>
      </c>
      <c r="B21" s="36" t="s">
        <v>111</v>
      </c>
      <c r="C21" s="36" t="s">
        <v>112</v>
      </c>
      <c r="D21" s="37" t="s">
        <v>81</v>
      </c>
      <c r="E21" s="38" t="n">
        <v>4</v>
      </c>
      <c r="F21" s="39" t="n">
        <v>90000</v>
      </c>
      <c r="G21" s="34" t="n">
        <f aca="false">E21*F21</f>
        <v>360000</v>
      </c>
      <c r="H21" s="35"/>
    </row>
    <row r="22" customFormat="false" ht="94.5" hidden="false" customHeight="false" outlineLevel="0" collapsed="false">
      <c r="A22" s="32" t="n">
        <v>17</v>
      </c>
      <c r="B22" s="36" t="s">
        <v>113</v>
      </c>
      <c r="C22" s="36" t="s">
        <v>114</v>
      </c>
      <c r="D22" s="37" t="s">
        <v>81</v>
      </c>
      <c r="E22" s="38" t="n">
        <v>7</v>
      </c>
      <c r="F22" s="39" t="n">
        <v>36000</v>
      </c>
      <c r="G22" s="34" t="n">
        <f aca="false">E22*F22</f>
        <v>252000</v>
      </c>
      <c r="H22" s="35"/>
    </row>
    <row r="23" customFormat="false" ht="47.25" hidden="false" customHeight="false" outlineLevel="0" collapsed="false">
      <c r="A23" s="32" t="n">
        <v>18</v>
      </c>
      <c r="B23" s="36" t="s">
        <v>115</v>
      </c>
      <c r="C23" s="36" t="s">
        <v>116</v>
      </c>
      <c r="D23" s="37" t="s">
        <v>81</v>
      </c>
      <c r="E23" s="38" t="n">
        <v>50</v>
      </c>
      <c r="F23" s="39" t="n">
        <v>18700</v>
      </c>
      <c r="G23" s="34" t="n">
        <f aca="false">E23*F23</f>
        <v>935000</v>
      </c>
      <c r="H23" s="35"/>
    </row>
    <row r="24" customFormat="false" ht="63" hidden="false" customHeight="false" outlineLevel="0" collapsed="false">
      <c r="A24" s="32" t="n">
        <v>19</v>
      </c>
      <c r="B24" s="36" t="s">
        <v>117</v>
      </c>
      <c r="C24" s="36" t="s">
        <v>118</v>
      </c>
      <c r="D24" s="37" t="s">
        <v>81</v>
      </c>
      <c r="E24" s="38" t="n">
        <v>10</v>
      </c>
      <c r="F24" s="39" t="n">
        <v>52110</v>
      </c>
      <c r="G24" s="34" t="n">
        <f aca="false">E24*F24</f>
        <v>521100</v>
      </c>
      <c r="H24" s="35"/>
    </row>
    <row r="25" customFormat="false" ht="47.25" hidden="false" customHeight="false" outlineLevel="0" collapsed="false">
      <c r="A25" s="32" t="n">
        <v>20</v>
      </c>
      <c r="B25" s="36" t="s">
        <v>119</v>
      </c>
      <c r="C25" s="36" t="s">
        <v>120</v>
      </c>
      <c r="D25" s="37" t="s">
        <v>81</v>
      </c>
      <c r="E25" s="38" t="n">
        <v>50</v>
      </c>
      <c r="F25" s="39" t="n">
        <v>22176</v>
      </c>
      <c r="G25" s="34" t="n">
        <f aca="false">E25*F25</f>
        <v>1108800</v>
      </c>
      <c r="H25" s="35"/>
    </row>
    <row r="26" customFormat="false" ht="31.5" hidden="false" customHeight="false" outlineLevel="0" collapsed="false">
      <c r="A26" s="32" t="n">
        <v>21</v>
      </c>
      <c r="B26" s="36" t="s">
        <v>121</v>
      </c>
      <c r="C26" s="36" t="s">
        <v>122</v>
      </c>
      <c r="D26" s="37" t="s">
        <v>81</v>
      </c>
      <c r="E26" s="38" t="n">
        <v>5</v>
      </c>
      <c r="F26" s="39" t="n">
        <v>36036</v>
      </c>
      <c r="G26" s="34" t="n">
        <f aca="false">E26*F26</f>
        <v>180180</v>
      </c>
      <c r="H26" s="35"/>
    </row>
    <row r="27" customFormat="false" ht="63" hidden="false" customHeight="false" outlineLevel="0" collapsed="false">
      <c r="A27" s="32" t="n">
        <v>22</v>
      </c>
      <c r="B27" s="36" t="s">
        <v>123</v>
      </c>
      <c r="C27" s="36" t="s">
        <v>124</v>
      </c>
      <c r="D27" s="37" t="s">
        <v>81</v>
      </c>
      <c r="E27" s="38" t="n">
        <v>50</v>
      </c>
      <c r="F27" s="39" t="n">
        <v>110000</v>
      </c>
      <c r="G27" s="34" t="n">
        <f aca="false">E27*F27</f>
        <v>5500000</v>
      </c>
      <c r="H27" s="35"/>
    </row>
    <row r="28" customFormat="false" ht="63" hidden="false" customHeight="false" outlineLevel="0" collapsed="false">
      <c r="A28" s="32" t="n">
        <v>23</v>
      </c>
      <c r="B28" s="36" t="s">
        <v>125</v>
      </c>
      <c r="C28" s="36" t="s">
        <v>126</v>
      </c>
      <c r="D28" s="37" t="s">
        <v>81</v>
      </c>
      <c r="E28" s="38" t="n">
        <v>100</v>
      </c>
      <c r="F28" s="39" t="n">
        <v>60060</v>
      </c>
      <c r="G28" s="34" t="n">
        <f aca="false">E28*F28</f>
        <v>6006000</v>
      </c>
      <c r="H28" s="35"/>
    </row>
    <row r="29" customFormat="false" ht="47.25" hidden="false" customHeight="false" outlineLevel="0" collapsed="false">
      <c r="A29" s="32" t="n">
        <v>24</v>
      </c>
      <c r="B29" s="36" t="s">
        <v>127</v>
      </c>
      <c r="C29" s="36" t="s">
        <v>128</v>
      </c>
      <c r="D29" s="37" t="s">
        <v>81</v>
      </c>
      <c r="E29" s="38" t="n">
        <v>5</v>
      </c>
      <c r="F29" s="39" t="n">
        <v>125840</v>
      </c>
      <c r="G29" s="34" t="n">
        <f aca="false">E29*F29</f>
        <v>629200</v>
      </c>
      <c r="H29" s="35"/>
    </row>
    <row r="30" customFormat="false" ht="78.75" hidden="false" customHeight="false" outlineLevel="0" collapsed="false">
      <c r="A30" s="32" t="n">
        <v>25</v>
      </c>
      <c r="B30" s="36" t="s">
        <v>129</v>
      </c>
      <c r="C30" s="36" t="s">
        <v>130</v>
      </c>
      <c r="D30" s="37" t="s">
        <v>81</v>
      </c>
      <c r="E30" s="38" t="n">
        <v>1000</v>
      </c>
      <c r="F30" s="39" t="n">
        <v>3209</v>
      </c>
      <c r="G30" s="34" t="n">
        <f aca="false">E30*F30</f>
        <v>3209000</v>
      </c>
      <c r="H30" s="35"/>
    </row>
    <row r="31" customFormat="false" ht="78.75" hidden="false" customHeight="false" outlineLevel="0" collapsed="false">
      <c r="A31" s="32" t="n">
        <v>26</v>
      </c>
      <c r="B31" s="36" t="s">
        <v>131</v>
      </c>
      <c r="C31" s="36" t="s">
        <v>132</v>
      </c>
      <c r="D31" s="37" t="s">
        <v>81</v>
      </c>
      <c r="E31" s="38" t="n">
        <v>1200</v>
      </c>
      <c r="F31" s="39" t="n">
        <v>2700</v>
      </c>
      <c r="G31" s="34" t="n">
        <f aca="false">E31*F31</f>
        <v>3240000</v>
      </c>
      <c r="H31" s="35"/>
    </row>
    <row r="32" customFormat="false" ht="189" hidden="false" customHeight="false" outlineLevel="0" collapsed="false">
      <c r="A32" s="32" t="n">
        <v>27</v>
      </c>
      <c r="B32" s="36" t="s">
        <v>133</v>
      </c>
      <c r="C32" s="40" t="s">
        <v>134</v>
      </c>
      <c r="D32" s="37" t="s">
        <v>81</v>
      </c>
      <c r="E32" s="38" t="n">
        <v>36</v>
      </c>
      <c r="F32" s="39" t="n">
        <v>11000</v>
      </c>
      <c r="G32" s="34" t="n">
        <f aca="false">E32*F32</f>
        <v>396000</v>
      </c>
      <c r="H32" s="35"/>
    </row>
    <row r="33" customFormat="false" ht="189" hidden="false" customHeight="false" outlineLevel="0" collapsed="false">
      <c r="A33" s="32" t="n">
        <v>28</v>
      </c>
      <c r="B33" s="36" t="s">
        <v>135</v>
      </c>
      <c r="C33" s="40" t="s">
        <v>136</v>
      </c>
      <c r="D33" s="37" t="s">
        <v>81</v>
      </c>
      <c r="E33" s="38" t="n">
        <v>144</v>
      </c>
      <c r="F33" s="39" t="n">
        <v>12000</v>
      </c>
      <c r="G33" s="34" t="n">
        <f aca="false">E33*F33</f>
        <v>1728000</v>
      </c>
      <c r="H33" s="35"/>
    </row>
    <row r="34" customFormat="false" ht="189" hidden="false" customHeight="false" outlineLevel="0" collapsed="false">
      <c r="A34" s="32" t="n">
        <v>29</v>
      </c>
      <c r="B34" s="36" t="s">
        <v>137</v>
      </c>
      <c r="C34" s="40" t="s">
        <v>138</v>
      </c>
      <c r="D34" s="37" t="s">
        <v>81</v>
      </c>
      <c r="E34" s="38" t="n">
        <v>90</v>
      </c>
      <c r="F34" s="39" t="n">
        <v>11000</v>
      </c>
      <c r="G34" s="34" t="n">
        <f aca="false">E34*F34</f>
        <v>990000</v>
      </c>
      <c r="H34" s="35"/>
    </row>
    <row r="35" customFormat="false" ht="63" hidden="false" customHeight="false" outlineLevel="0" collapsed="false">
      <c r="A35" s="32" t="n">
        <v>30</v>
      </c>
      <c r="B35" s="36" t="s">
        <v>139</v>
      </c>
      <c r="C35" s="40" t="s">
        <v>140</v>
      </c>
      <c r="D35" s="37" t="s">
        <v>81</v>
      </c>
      <c r="E35" s="38" t="n">
        <v>2</v>
      </c>
      <c r="F35" s="39" t="n">
        <v>707564</v>
      </c>
      <c r="G35" s="34" t="n">
        <f aca="false">E35*F35</f>
        <v>1415128</v>
      </c>
      <c r="H35" s="35"/>
    </row>
    <row r="36" customFormat="false" ht="15.75" hidden="false" customHeight="false" outlineLevel="0" collapsed="false">
      <c r="A36" s="41"/>
      <c r="B36" s="41"/>
      <c r="C36" s="41"/>
      <c r="D36" s="41"/>
      <c r="E36" s="41"/>
      <c r="F36" s="32" t="s">
        <v>141</v>
      </c>
      <c r="G36" s="42" t="n">
        <f aca="false">SUM(G6:G35)</f>
        <v>44104702</v>
      </c>
    </row>
    <row r="37" customFormat="false" ht="15" hidden="false" customHeight="true" outlineLevel="0" collapsed="false">
      <c r="A37" s="43" t="s">
        <v>142</v>
      </c>
      <c r="B37" s="43"/>
      <c r="C37" s="43"/>
      <c r="D37" s="43"/>
      <c r="E37" s="43"/>
      <c r="F37" s="43"/>
      <c r="G37" s="43"/>
    </row>
    <row r="38" customFormat="false" ht="15" hidden="false" customHeight="false" outlineLevel="0" collapsed="false">
      <c r="A38" s="43"/>
      <c r="B38" s="43"/>
      <c r="C38" s="43"/>
      <c r="D38" s="43"/>
      <c r="E38" s="43"/>
      <c r="F38" s="43"/>
      <c r="G38" s="43"/>
    </row>
    <row r="39" customFormat="false" ht="15" hidden="false" customHeight="false" outlineLevel="0" collapsed="false">
      <c r="A39" s="43"/>
      <c r="B39" s="43"/>
      <c r="C39" s="43"/>
      <c r="D39" s="43"/>
      <c r="E39" s="43"/>
      <c r="F39" s="43"/>
      <c r="G39" s="43"/>
    </row>
    <row r="40" customFormat="false" ht="15" hidden="false" customHeight="false" outlineLevel="0" collapsed="false">
      <c r="A40" s="43"/>
      <c r="B40" s="43"/>
      <c r="C40" s="43"/>
      <c r="D40" s="43"/>
      <c r="E40" s="43"/>
      <c r="F40" s="43"/>
      <c r="G40" s="43"/>
    </row>
    <row r="41" customFormat="false" ht="15" hidden="false" customHeight="false" outlineLevel="0" collapsed="false">
      <c r="A41" s="43"/>
      <c r="B41" s="43"/>
      <c r="C41" s="43"/>
      <c r="D41" s="43"/>
      <c r="E41" s="43"/>
      <c r="F41" s="43"/>
      <c r="G41" s="43"/>
    </row>
    <row r="42" customFormat="false" ht="15" hidden="false" customHeight="false" outlineLevel="0" collapsed="false">
      <c r="A42" s="43"/>
      <c r="B42" s="43"/>
      <c r="C42" s="43"/>
      <c r="D42" s="43"/>
      <c r="E42" s="43"/>
      <c r="F42" s="43"/>
      <c r="G42" s="43"/>
    </row>
    <row r="43" customFormat="false" ht="15" hidden="false" customHeight="false" outlineLevel="0" collapsed="false">
      <c r="A43" s="43"/>
      <c r="B43" s="43"/>
      <c r="C43" s="43"/>
      <c r="D43" s="43"/>
      <c r="E43" s="43"/>
      <c r="F43" s="43"/>
      <c r="G43" s="43"/>
    </row>
    <row r="44" customFormat="false" ht="15" hidden="false" customHeight="false" outlineLevel="0" collapsed="false">
      <c r="A44" s="43"/>
      <c r="B44" s="43"/>
      <c r="C44" s="43"/>
      <c r="D44" s="43"/>
      <c r="E44" s="43"/>
      <c r="F44" s="43"/>
      <c r="G44" s="43"/>
    </row>
    <row r="45" customFormat="false" ht="15" hidden="false" customHeight="false" outlineLevel="0" collapsed="false">
      <c r="A45" s="43"/>
      <c r="B45" s="43"/>
      <c r="C45" s="43"/>
      <c r="D45" s="43"/>
      <c r="E45" s="43"/>
      <c r="F45" s="43"/>
      <c r="G45" s="43"/>
    </row>
    <row r="46" customFormat="false" ht="15" hidden="false" customHeight="false" outlineLevel="0" collapsed="false">
      <c r="A46" s="43"/>
      <c r="B46" s="43"/>
      <c r="C46" s="43"/>
      <c r="D46" s="43"/>
      <c r="E46" s="43"/>
      <c r="F46" s="43"/>
      <c r="G46" s="43"/>
    </row>
    <row r="47" customFormat="false" ht="15" hidden="false" customHeight="false" outlineLevel="0" collapsed="false">
      <c r="A47" s="43"/>
      <c r="B47" s="43"/>
      <c r="C47" s="43"/>
      <c r="D47" s="43"/>
      <c r="E47" s="43"/>
      <c r="F47" s="43"/>
      <c r="G47" s="43"/>
    </row>
    <row r="48" customFormat="false" ht="15" hidden="false" customHeight="false" outlineLevel="0" collapsed="false">
      <c r="A48" s="43"/>
      <c r="B48" s="43"/>
      <c r="C48" s="43"/>
      <c r="D48" s="43"/>
      <c r="E48" s="43"/>
      <c r="F48" s="43"/>
      <c r="G48" s="43"/>
    </row>
    <row r="49" customFormat="false" ht="15" hidden="false" customHeight="false" outlineLevel="0" collapsed="false">
      <c r="A49" s="43"/>
      <c r="B49" s="43"/>
      <c r="C49" s="43"/>
      <c r="D49" s="43"/>
      <c r="E49" s="43"/>
      <c r="F49" s="43"/>
      <c r="G49" s="43"/>
    </row>
    <row r="50" customFormat="false" ht="15" hidden="false" customHeight="false" outlineLevel="0" collapsed="false">
      <c r="A50" s="43"/>
      <c r="B50" s="43"/>
      <c r="C50" s="43"/>
      <c r="D50" s="43"/>
      <c r="E50" s="43"/>
      <c r="F50" s="43"/>
      <c r="G50" s="43"/>
    </row>
    <row r="51" customFormat="false" ht="15" hidden="false" customHeight="false" outlineLevel="0" collapsed="false">
      <c r="A51" s="43"/>
      <c r="B51" s="43"/>
      <c r="C51" s="43"/>
      <c r="D51" s="43"/>
      <c r="E51" s="43"/>
      <c r="F51" s="43"/>
      <c r="G51" s="43"/>
    </row>
    <row r="52" customFormat="false" ht="15" hidden="false" customHeight="false" outlineLevel="0" collapsed="false">
      <c r="A52" s="43"/>
      <c r="B52" s="43"/>
      <c r="C52" s="43"/>
      <c r="D52" s="43"/>
      <c r="E52" s="43"/>
      <c r="F52" s="43"/>
      <c r="G52" s="43"/>
    </row>
    <row r="53" customFormat="false" ht="15" hidden="false" customHeight="false" outlineLevel="0" collapsed="false">
      <c r="A53" s="43"/>
      <c r="B53" s="43"/>
      <c r="C53" s="43"/>
      <c r="D53" s="43"/>
      <c r="E53" s="43"/>
      <c r="F53" s="43"/>
      <c r="G53" s="43"/>
    </row>
    <row r="54" customFormat="false" ht="15" hidden="false" customHeight="false" outlineLevel="0" collapsed="false">
      <c r="A54" s="43"/>
      <c r="B54" s="43"/>
      <c r="C54" s="43"/>
      <c r="D54" s="43"/>
      <c r="E54" s="43"/>
      <c r="F54" s="43"/>
      <c r="G54" s="43"/>
    </row>
    <row r="55" customFormat="false" ht="15" hidden="false" customHeight="false" outlineLevel="0" collapsed="false">
      <c r="A55" s="43"/>
      <c r="B55" s="43"/>
      <c r="C55" s="43"/>
      <c r="D55" s="43"/>
      <c r="E55" s="43"/>
      <c r="F55" s="43"/>
      <c r="G55" s="43"/>
    </row>
    <row r="56" customFormat="false" ht="15" hidden="false" customHeight="false" outlineLevel="0" collapsed="false">
      <c r="A56" s="43"/>
      <c r="B56" s="43"/>
      <c r="C56" s="43"/>
      <c r="D56" s="43"/>
      <c r="E56" s="43"/>
      <c r="F56" s="43"/>
      <c r="G56" s="43"/>
    </row>
    <row r="57" customFormat="false" ht="15" hidden="false" customHeight="false" outlineLevel="0" collapsed="false">
      <c r="A57" s="43"/>
      <c r="B57" s="43"/>
      <c r="C57" s="43"/>
      <c r="D57" s="43"/>
      <c r="E57" s="43"/>
      <c r="F57" s="43"/>
      <c r="G57" s="43"/>
    </row>
    <row r="58" customFormat="false" ht="15" hidden="false" customHeight="false" outlineLevel="0" collapsed="false">
      <c r="A58" s="43"/>
      <c r="B58" s="43"/>
      <c r="C58" s="43"/>
      <c r="D58" s="43"/>
      <c r="E58" s="43"/>
      <c r="F58" s="43"/>
      <c r="G58" s="43"/>
    </row>
    <row r="59" customFormat="false" ht="15" hidden="false" customHeight="false" outlineLevel="0" collapsed="false">
      <c r="A59" s="43"/>
      <c r="B59" s="43"/>
      <c r="C59" s="43"/>
      <c r="D59" s="43"/>
      <c r="E59" s="43"/>
      <c r="F59" s="43"/>
      <c r="G59" s="43"/>
    </row>
    <row r="60" customFormat="false" ht="15" hidden="false" customHeight="false" outlineLevel="0" collapsed="false">
      <c r="A60" s="8"/>
      <c r="B60" s="8"/>
      <c r="C60" s="8"/>
      <c r="D60" s="8"/>
      <c r="E60" s="8"/>
      <c r="F60" s="8"/>
      <c r="G60" s="8"/>
    </row>
    <row r="61" customFormat="false" ht="15" hidden="false" customHeight="false" outlineLevel="0" collapsed="false">
      <c r="A61" s="8"/>
      <c r="B61" s="8"/>
      <c r="C61" s="8"/>
      <c r="D61" s="8"/>
      <c r="E61" s="8"/>
      <c r="F61" s="8"/>
      <c r="G61" s="8"/>
    </row>
    <row r="62" customFormat="false" ht="15" hidden="false" customHeight="false" outlineLevel="0" collapsed="false">
      <c r="A62" s="8"/>
      <c r="B62" s="8"/>
      <c r="C62" s="8"/>
      <c r="D62" s="8"/>
      <c r="E62" s="8"/>
      <c r="F62" s="8"/>
      <c r="G62" s="8"/>
    </row>
    <row r="63" customFormat="false" ht="15" hidden="false" customHeight="false" outlineLevel="0" collapsed="false">
      <c r="A63" s="8"/>
      <c r="B63" s="8"/>
      <c r="C63" s="8"/>
      <c r="D63" s="8"/>
      <c r="E63" s="8"/>
      <c r="F63" s="8"/>
      <c r="G63" s="8"/>
    </row>
    <row r="64" customFormat="false" ht="15" hidden="false" customHeight="false" outlineLevel="0" collapsed="false">
      <c r="A64" s="8"/>
      <c r="B64" s="8"/>
      <c r="C64" s="8"/>
      <c r="D64" s="8"/>
      <c r="E64" s="8"/>
      <c r="F64" s="8"/>
      <c r="G64" s="8"/>
    </row>
    <row r="65" customFormat="false" ht="15" hidden="false" customHeight="false" outlineLevel="0" collapsed="false">
      <c r="A65" s="8"/>
      <c r="B65" s="8"/>
      <c r="C65" s="8"/>
      <c r="D65" s="8"/>
      <c r="E65" s="8"/>
      <c r="F65" s="8"/>
      <c r="G65" s="8"/>
    </row>
    <row r="66" customFormat="false" ht="15" hidden="false" customHeight="false" outlineLevel="0" collapsed="false">
      <c r="A66" s="8"/>
      <c r="B66" s="8"/>
      <c r="C66" s="8"/>
      <c r="D66" s="8"/>
      <c r="E66" s="8"/>
      <c r="F66" s="8"/>
      <c r="G66" s="8"/>
    </row>
    <row r="67" customFormat="false" ht="15" hidden="false" customHeight="false" outlineLevel="0" collapsed="false">
      <c r="A67" s="8"/>
      <c r="B67" s="8"/>
      <c r="C67" s="8"/>
      <c r="D67" s="8"/>
      <c r="E67" s="8"/>
      <c r="F67" s="8"/>
      <c r="G67" s="8"/>
    </row>
    <row r="68" customFormat="false" ht="15" hidden="false" customHeight="false" outlineLevel="0" collapsed="false">
      <c r="A68" s="8"/>
      <c r="B68" s="8"/>
      <c r="C68" s="8"/>
      <c r="D68" s="8"/>
      <c r="E68" s="8"/>
      <c r="F68" s="8"/>
      <c r="G68" s="8"/>
    </row>
    <row r="69" customFormat="false" ht="15" hidden="false" customHeight="false" outlineLevel="0" collapsed="false">
      <c r="A69" s="8"/>
      <c r="B69" s="8"/>
      <c r="C69" s="8"/>
      <c r="D69" s="8"/>
      <c r="E69" s="8"/>
      <c r="F69" s="8"/>
      <c r="G69" s="8"/>
    </row>
    <row r="70" customFormat="false" ht="15" hidden="false" customHeight="false" outlineLevel="0" collapsed="false">
      <c r="A70" s="8"/>
      <c r="B70" s="8"/>
      <c r="C70" s="8"/>
      <c r="D70" s="8"/>
      <c r="E70" s="8"/>
      <c r="F70" s="8"/>
      <c r="G70" s="8"/>
    </row>
    <row r="71" customFormat="false" ht="15" hidden="false" customHeight="false" outlineLevel="0" collapsed="false">
      <c r="A71" s="8"/>
      <c r="B71" s="8"/>
      <c r="C71" s="8"/>
      <c r="D71" s="8"/>
      <c r="E71" s="8"/>
      <c r="F71" s="8"/>
      <c r="G71" s="8"/>
    </row>
    <row r="72" customFormat="false" ht="15" hidden="false" customHeight="false" outlineLevel="0" collapsed="false">
      <c r="A72" s="8"/>
      <c r="B72" s="8"/>
      <c r="C72" s="8"/>
      <c r="D72" s="8"/>
      <c r="E72" s="8"/>
      <c r="F72" s="8"/>
      <c r="G72" s="8"/>
    </row>
    <row r="73" customFormat="false" ht="15" hidden="false" customHeight="false" outlineLevel="0" collapsed="false">
      <c r="A73" s="8"/>
      <c r="B73" s="8"/>
      <c r="C73" s="8"/>
      <c r="D73" s="8"/>
      <c r="E73" s="8"/>
      <c r="F73" s="8"/>
      <c r="G73" s="8"/>
    </row>
    <row r="74" customFormat="false" ht="15" hidden="false" customHeight="false" outlineLevel="0" collapsed="false">
      <c r="A74" s="8"/>
      <c r="B74" s="8"/>
      <c r="C74" s="8"/>
      <c r="D74" s="8"/>
      <c r="E74" s="8"/>
      <c r="F74" s="8"/>
      <c r="G74" s="8"/>
    </row>
    <row r="75" customFormat="false" ht="15" hidden="false" customHeight="false" outlineLevel="0" collapsed="false">
      <c r="A75" s="8"/>
      <c r="B75" s="8"/>
      <c r="C75" s="8"/>
      <c r="D75" s="8"/>
      <c r="E75" s="8"/>
      <c r="F75" s="8"/>
      <c r="G75" s="8"/>
    </row>
    <row r="76" customFormat="false" ht="15" hidden="false" customHeight="false" outlineLevel="0" collapsed="false">
      <c r="A76" s="8"/>
      <c r="B76" s="8"/>
      <c r="C76" s="8"/>
      <c r="D76" s="8"/>
      <c r="E76" s="8"/>
      <c r="F76" s="8"/>
      <c r="G76" s="8"/>
    </row>
    <row r="77" customFormat="false" ht="15" hidden="false" customHeight="false" outlineLevel="0" collapsed="false">
      <c r="A77" s="8"/>
      <c r="B77" s="8"/>
      <c r="C77" s="8"/>
      <c r="D77" s="8"/>
      <c r="E77" s="8"/>
      <c r="F77" s="8"/>
      <c r="G77" s="8"/>
    </row>
    <row r="78" customFormat="false" ht="15" hidden="false" customHeight="false" outlineLevel="0" collapsed="false">
      <c r="A78" s="8"/>
      <c r="B78" s="8"/>
      <c r="C78" s="8"/>
      <c r="D78" s="8"/>
      <c r="E78" s="8"/>
      <c r="F78" s="8"/>
      <c r="G78" s="8"/>
    </row>
    <row r="79" customFormat="false" ht="15" hidden="false" customHeight="false" outlineLevel="0" collapsed="false">
      <c r="A79" s="8"/>
      <c r="B79" s="8"/>
      <c r="C79" s="8"/>
      <c r="D79" s="8"/>
      <c r="E79" s="8"/>
      <c r="F79" s="8"/>
      <c r="G79" s="8"/>
    </row>
    <row r="80" customFormat="false" ht="15" hidden="false" customHeight="false" outlineLevel="0" collapsed="false">
      <c r="A80" s="8"/>
      <c r="B80" s="8"/>
      <c r="C80" s="8"/>
      <c r="D80" s="8"/>
      <c r="E80" s="8"/>
      <c r="F80" s="8"/>
      <c r="G80" s="8"/>
    </row>
    <row r="81" customFormat="false" ht="15" hidden="false" customHeight="false" outlineLevel="0" collapsed="false">
      <c r="A81" s="8"/>
      <c r="B81" s="8"/>
      <c r="C81" s="8"/>
      <c r="D81" s="8"/>
      <c r="E81" s="8"/>
      <c r="F81" s="8"/>
      <c r="G81" s="8"/>
    </row>
    <row r="82" customFormat="false" ht="15" hidden="false" customHeight="false" outlineLevel="0" collapsed="false">
      <c r="A82" s="8"/>
      <c r="B82" s="8"/>
      <c r="C82" s="8"/>
      <c r="D82" s="8"/>
      <c r="E82" s="8"/>
      <c r="F82" s="8"/>
      <c r="G82" s="8"/>
    </row>
    <row r="83" customFormat="false" ht="15" hidden="false" customHeight="false" outlineLevel="0" collapsed="false">
      <c r="A83" s="8"/>
      <c r="B83" s="8"/>
      <c r="C83" s="8"/>
      <c r="D83" s="8"/>
      <c r="E83" s="8"/>
      <c r="F83" s="8"/>
      <c r="G83" s="8"/>
    </row>
    <row r="84" customFormat="false" ht="15" hidden="false" customHeight="false" outlineLevel="0" collapsed="false">
      <c r="A84" s="8"/>
      <c r="B84" s="8"/>
      <c r="C84" s="8"/>
      <c r="D84" s="8"/>
      <c r="E84" s="8"/>
      <c r="F84" s="8"/>
      <c r="G84" s="8"/>
    </row>
  </sheetData>
  <mergeCells count="10">
    <mergeCell ref="F1:G1"/>
    <mergeCell ref="B2:F2"/>
    <mergeCell ref="A4:A5"/>
    <mergeCell ref="B4:B5"/>
    <mergeCell ref="C4:C5"/>
    <mergeCell ref="D4:D5"/>
    <mergeCell ref="E4:E5"/>
    <mergeCell ref="F4:F5"/>
    <mergeCell ref="G4:G5"/>
    <mergeCell ref="A37:G59"/>
  </mergeCells>
  <conditionalFormatting sqref="C6:C35">
    <cfRule type="expression" priority="2" aboveAverage="0" equalAverage="0" bottom="0" percent="0" rank="0" text="" dxfId="0">
      <formula>AND(COUNTIF($C$6:$C$35,C6)&gt;1,NOT(ISBLANK(C6)))</formula>
    </cfRule>
  </conditionalFormatting>
  <dataValidations count="1">
    <dataValidation allowBlank="true" errorStyle="stop" operator="between" showDropDown="false" showErrorMessage="true" showInputMessage="false" sqref="H4:H35" type="whole">
      <formula1>1</formula1>
      <formula2>50000000</formula2>
    </dataValidation>
  </dataValidations>
  <printOptions headings="false" gridLines="false" gridLinesSet="true" horizontalCentered="true" verticalCentered="true"/>
  <pageMargins left="0.118055555555556"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5T09:53:55Z</dcterms:modified>
  <cp:revision>0</cp:revision>
  <dc:subject/>
  <dc:title/>
</cp:coreProperties>
</file>